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endaten" sheetId="1" state="visible" r:id="rId2"/>
    <sheet name="Ergebnisse" sheetId="2" state="visible" r:id="rId3"/>
    <sheet name="Kodes für Probendaten" sheetId="3" state="visible" r:id="rId4"/>
    <sheet name="Kodes für Ergebnisse" sheetId="4" state="visible" r:id="rId5"/>
  </sheets>
  <definedNames>
    <definedName function="false" hidden="false" name="AlphaME" vbProcedure="false">'Kodes für Ergebnisse'!$E$4:$E$7</definedName>
    <definedName function="false" hidden="false" name="Bestandteil" vbProcedure="false">'Kodes für Probendaten'!$E$4:$E$23</definedName>
    <definedName function="false" hidden="false" name="Bewertung" vbProcedure="false">'Kodes für Ergebnisse'!$F$4:$F$5</definedName>
    <definedName function="false" hidden="false" name="Bezug" vbProcedure="false">'Kodes für Ergebnisse'!$D$4:$D$6</definedName>
    <definedName function="false" hidden="false" name="Bundesland" vbProcedure="false">'Kodes für Probendaten'!$A$4:$A$19</definedName>
    <definedName function="false" hidden="false" name="efm01" vbProcedure="false">#REF!</definedName>
    <definedName function="false" hidden="false" name="efm02" vbProcedure="false">#REF!</definedName>
    <definedName function="false" hidden="false" name="efm03" vbProcedure="false">#REF!</definedName>
    <definedName function="false" hidden="false" name="efm04" vbProcedure="false">#REF!</definedName>
    <definedName function="false" hidden="false" name="efm05" vbProcedure="false">#REF!</definedName>
    <definedName function="false" hidden="false" name="efm06" vbProcedure="false">#REF!</definedName>
    <definedName function="false" hidden="false" name="efm07" vbProcedure="false">#REF!</definedName>
    <definedName function="false" hidden="false" name="efm08" vbProcedure="false">#REF!</definedName>
    <definedName function="false" hidden="false" name="efm09" vbProcedure="false">#REF!</definedName>
    <definedName function="false" hidden="false" name="efm10" vbProcedure="false">#REF!</definedName>
    <definedName function="false" hidden="false" name="efm11" vbProcedure="false">#REF!</definedName>
    <definedName function="false" hidden="false" name="efm12" vbProcedure="false">#REF!</definedName>
    <definedName function="false" hidden="false" name="efm13" vbProcedure="false">#REF!</definedName>
    <definedName function="false" hidden="false" name="Einzelfuttermittel" vbProcedure="false">#REF!</definedName>
    <definedName function="false" hidden="false" name="Einzelmethode" vbProcedure="false">'Kodes für Ergebnisse'!$H$4:$H$9</definedName>
    <definedName function="false" hidden="false" name="FMArt" vbProcedure="false">#REF!</definedName>
    <definedName function="false" hidden="false" name="FMEinzel" vbProcedure="false">#REF!</definedName>
    <definedName function="false" hidden="false" name="FMEinzel_Gruppen" vbProcedure="false">#REF!</definedName>
    <definedName function="false" hidden="false" name="FMMIsch" vbProcedure="false">#REF!</definedName>
    <definedName function="false" hidden="false" name="FMVormisch" vbProcedure="false">#REF!</definedName>
    <definedName function="false" hidden="false" name="FMZusatz" vbProcedure="false">#REF!</definedName>
    <definedName function="false" hidden="false" name="FM_Bewertung" vbProcedure="false">#REF!</definedName>
    <definedName function="false" hidden="false" name="Futtermittelzusatzstoff" vbProcedure="false">#REF!</definedName>
    <definedName function="false" hidden="false" name="Lebensmittelgruppen" vbProcedure="false">'Kodes für Probendaten'!$H$4:$H$54</definedName>
    <definedName function="false" hidden="false" name="LM_Bewertung" vbProcedure="false">#REF!</definedName>
    <definedName function="false" hidden="false" name="Masseinheit" vbProcedure="false">'Kodes für Ergebnisse'!$C$4:$C$8</definedName>
    <definedName function="false" hidden="false" name="Matrixart" vbProcedure="false">'Kodes für Probendaten'!$B$4:$B$5</definedName>
    <definedName function="false" hidden="false" name="Methodensammlung" vbProcedure="false">'Kodes für Ergebnisse'!$G$4:$G$8</definedName>
    <definedName function="false" hidden="false" name="Mischfutter" vbProcedure="false">#REF!</definedName>
    <definedName function="false" hidden="false" name="Parameter" vbProcedure="false">'Kodes für Ergebnisse'!$B$5:$B$50</definedName>
    <definedName function="false" hidden="false" name="Paramkat" vbProcedure="false">'Kodes für Ergebnisse'!$A$5:$B$50</definedName>
    <definedName function="false" hidden="false" name="Para_neu" vbProcedure="false">'Kodes für Ergebnisse'!$B$4:$B$53</definedName>
    <definedName function="false" hidden="false" name="ProbenNr" vbProcedure="false">INDIRECT("Probendaten!h7:h"&amp;COUNTA(Probendaten!$I:$I))</definedName>
    <definedName function="false" hidden="false" name="Tierart" vbProcedure="false">#REF!</definedName>
    <definedName function="false" hidden="false" name="Vormischung" vbProcedure="false">#REF!</definedName>
    <definedName function="false" hidden="false" name="Zusatzangaben" vbProcedure="false">'Kodes für Probendaten'!$C$4:$C$24</definedName>
    <definedName function="false" hidden="false" name="Zusatzstoff" vbProcedure="false">#REF!</definedName>
    <definedName function="false" hidden="false" localSheetId="0" name="G___P__" vbProcedure="false">#REF!</definedName>
    <definedName function="false" hidden="false" localSheetId="1" name="G___P__" vbProcedure="false">#REF!</definedName>
    <definedName function="false" hidden="false" localSheetId="2" name="G___P__" vbProcedure="false">#REF!</definedName>
    <definedName function="false" hidden="false" localSheetId="3" name="G___P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33">
  <si>
    <t xml:space="preserve">Meldungen der Lebensmittel-Unternehmen nach §44a LFGB</t>
  </si>
  <si>
    <t xml:space="preserve">Farblegende:</t>
  </si>
  <si>
    <t xml:space="preserve">Pflichtfeld</t>
  </si>
  <si>
    <t xml:space="preserve">Erfassungstabelle der Probendaten (Eine Zeile je Probe)</t>
  </si>
  <si>
    <t xml:space="preserve">bedingtes Pflichtfeld</t>
  </si>
  <si>
    <t xml:space="preserve">Version vom13.06.2012</t>
  </si>
  <si>
    <t xml:space="preserve">Freiwillige Angabe</t>
  </si>
  <si>
    <t xml:space="preserve">Spalte</t>
  </si>
  <si>
    <t xml:space="preserve">Name des Unternehmens</t>
  </si>
  <si>
    <t xml:space="preserve">PLZ des Unternehmens</t>
  </si>
  <si>
    <t xml:space="preserve">Ort des Unternehmens</t>
  </si>
  <si>
    <t xml:space="preserve">Strasse des Unternehmens</t>
  </si>
  <si>
    <t xml:space="preserve">Betriebsnummer des Unternehmens</t>
  </si>
  <si>
    <t xml:space="preserve">Zuständige Behörde/Amt</t>
  </si>
  <si>
    <t xml:space="preserve">Bundesland </t>
  </si>
  <si>
    <t xml:space="preserve">Probennummer</t>
  </si>
  <si>
    <t xml:space="preserve">Teilprobennummer</t>
  </si>
  <si>
    <t xml:space="preserve">Lebensmittel-Gruppe</t>
  </si>
  <si>
    <t xml:space="preserve">Lebensmittel-Bezeichnung</t>
  </si>
  <si>
    <t xml:space="preserve">Zusätzliche Angaben
(soweit vorhanden)</t>
  </si>
  <si>
    <t xml:space="preserve">Betriebsart</t>
  </si>
  <si>
    <t xml:space="preserve">PLZ des Probenahmeortes</t>
  </si>
  <si>
    <t xml:space="preserve">Probenahmeort</t>
  </si>
  <si>
    <t xml:space="preserve">Probenahmedatum</t>
  </si>
  <si>
    <t xml:space="preserve">Untersuchter Probenbestandteil</t>
  </si>
  <si>
    <t xml:space="preserve">Fettgehalt</t>
  </si>
  <si>
    <t xml:space="preserve">Trockenmasse</t>
  </si>
  <si>
    <t xml:space="preserve">Kommentar</t>
  </si>
  <si>
    <t xml:space="preserve">Feld-Nr. lt. Anlage 4</t>
  </si>
  <si>
    <t xml:space="preserve">freiwillig</t>
  </si>
  <si>
    <t xml:space="preserve">Hinweis</t>
  </si>
  <si>
    <t xml:space="preserve">Wird NICHT an das BVL übermittelt</t>
  </si>
  <si>
    <t xml:space="preserve">Wird von der zuständigen Behörde eingetragen</t>
  </si>
  <si>
    <t xml:space="preserve">Gruppierung nach Lebensmittel-Katalog</t>
  </si>
  <si>
    <t xml:space="preserve">Verkehrsbezeichnung</t>
  </si>
  <si>
    <t xml:space="preserve">derzeit nur für LM zu nutzen</t>
  </si>
  <si>
    <t xml:space="preserve">Fettgehalt in %</t>
  </si>
  <si>
    <t xml:space="preserve">Trockensubstanz in %</t>
  </si>
  <si>
    <t xml:space="preserve">Zusätzliche Hinweise</t>
  </si>
  <si>
    <t xml:space="preserve">Format</t>
  </si>
  <si>
    <t xml:space="preserve">Text</t>
  </si>
  <si>
    <t xml:space="preserve">Eintrag aus ADV-Katalog 1</t>
  </si>
  <si>
    <t xml:space="preserve">2-stelliges BL-Kennzeichen</t>
  </si>
  <si>
    <t xml:space="preserve">Drop-Down-Liste</t>
  </si>
  <si>
    <t xml:space="preserve">Format: 99999</t>
  </si>
  <si>
    <t xml:space="preserve">Format: TTMMJJJJ</t>
  </si>
  <si>
    <t xml:space="preserve">Format: 99,9</t>
  </si>
  <si>
    <t xml:space="preserve">Beispiel</t>
  </si>
  <si>
    <t xml:space="preserve">Musterfirma XY</t>
  </si>
  <si>
    <t xml:space="preserve">60123</t>
  </si>
  <si>
    <t xml:space="preserve">Bitburg</t>
  </si>
  <si>
    <t xml:space="preserve">Am Rande 12</t>
  </si>
  <si>
    <t xml:space="preserve">54321</t>
  </si>
  <si>
    <t xml:space="preserve">071121</t>
  </si>
  <si>
    <t xml:space="preserve">RP</t>
  </si>
  <si>
    <t xml:space="preserve">B11/14890</t>
  </si>
  <si>
    <t xml:space="preserve">010000 Milch</t>
  </si>
  <si>
    <t xml:space="preserve">Rohmilch</t>
  </si>
  <si>
    <t xml:space="preserve">Natürlich/ Naturbelassen/ Naturrein </t>
  </si>
  <si>
    <t xml:space="preserve">Tankfahrzeug</t>
  </si>
  <si>
    <t xml:space="preserve">86432</t>
  </si>
  <si>
    <t xml:space="preserve">Neustadt a.d.W.</t>
  </si>
  <si>
    <t xml:space="preserve">25072011</t>
  </si>
  <si>
    <t xml:space="preserve">Essbarer Anteil</t>
  </si>
  <si>
    <t xml:space="preserve">3,7</t>
  </si>
  <si>
    <t xml:space="preserve">Mischprobe</t>
  </si>
  <si>
    <t xml:space="preserve">Letzte vorbereitete Zeile</t>
  </si>
  <si>
    <t xml:space="preserve">Erfassungstabelle der Untersuchungsergebnisse (mehrere Zeilen mit der gleichen Probennnummer je Probe)</t>
  </si>
  <si>
    <t xml:space="preserve">Parameter</t>
  </si>
  <si>
    <t xml:space="preserve">Maßeinheit</t>
  </si>
  <si>
    <t xml:space="preserve">Bezugsparameter</t>
  </si>
  <si>
    <t xml:space="preserve">Messergebnis-Kennung</t>
  </si>
  <si>
    <t xml:space="preserve">Messergebnis num.</t>
  </si>
  <si>
    <t xml:space="preserve">Messergebnis alpha</t>
  </si>
  <si>
    <t xml:space="preserve">Höchstgehaltsüberschreitung</t>
  </si>
  <si>
    <t xml:space="preserve">Methodensammlung</t>
  </si>
  <si>
    <t xml:space="preserve">Prinzip des Untersuchungsverfahrens</t>
  </si>
  <si>
    <t xml:space="preserve">Bestimmungs-grenze (LOQ)</t>
  </si>
  <si>
    <t xml:space="preserve">Messunsicherheit</t>
  </si>
  <si>
    <t xml:space="preserve">Dient der Verknüpfung zu den Probendaten</t>
  </si>
  <si>
    <t xml:space="preserve">A  alphanumerisch
N numerisch</t>
  </si>
  <si>
    <t xml:space="preserve">Numerisches Messergebnis</t>
  </si>
  <si>
    <t xml:space="preserve">Alphanumerisches Messergebnis</t>
  </si>
  <si>
    <t xml:space="preserve">Untersuchungsmethode</t>
  </si>
  <si>
    <t xml:space="preserve">Bestimmungs-
grenze</t>
  </si>
  <si>
    <t xml:space="preserve">Messunsicherheit in %</t>
  </si>
  <si>
    <t xml:space="preserve">2,3,7,8-TCDD</t>
  </si>
  <si>
    <t xml:space="preserve">pg/g</t>
  </si>
  <si>
    <t xml:space="preserve">Fettanteil</t>
  </si>
  <si>
    <t xml:space="preserve">A</t>
  </si>
  <si>
    <t xml:space="preserve">nb (&lt; Bestimmungsgrenze/LOQ)</t>
  </si>
  <si>
    <t xml:space="preserve">Methode nach sonstigen rechtlichen Vorgaben (z.B. VO (EG) Nr. 1883/2006 bzw. VO (EG) Nr. 152/2009 )</t>
  </si>
  <si>
    <t xml:space="preserve">Bioassays nach (EG) Nr.1883/2006</t>
  </si>
  <si>
    <t xml:space="preserve">0,10</t>
  </si>
  <si>
    <t xml:space="preserve">12</t>
  </si>
  <si>
    <t xml:space="preserve">1,2,3,7,8-PCDD</t>
  </si>
  <si>
    <t xml:space="preserve">1,2,3,4,7,8-HxCDD</t>
  </si>
  <si>
    <t xml:space="preserve">1,2,3,6,7,8-HxCDD</t>
  </si>
  <si>
    <t xml:space="preserve">1,2,3,7,8,9-HxCDD</t>
  </si>
  <si>
    <t xml:space="preserve">1,2,3,4,6,7,8-HpCDD</t>
  </si>
  <si>
    <t xml:space="preserve">0,60</t>
  </si>
  <si>
    <t xml:space="preserve">OCDD </t>
  </si>
  <si>
    <t xml:space="preserve">1,00</t>
  </si>
  <si>
    <t xml:space="preserve">2,3,7,8-TCDF</t>
  </si>
  <si>
    <t xml:space="preserve">1,2,3,7,8-PCDF</t>
  </si>
  <si>
    <t xml:space="preserve">2,3,4,7,8-PCDF</t>
  </si>
  <si>
    <t xml:space="preserve">0,15</t>
  </si>
  <si>
    <t xml:space="preserve">1,2,3,4,7,8-HxCDF</t>
  </si>
  <si>
    <t xml:space="preserve">1,2,3,6,7,8-HxCDF</t>
  </si>
  <si>
    <t xml:space="preserve">1,2,3,7,8,9-HxCDF</t>
  </si>
  <si>
    <t xml:space="preserve">2,3,4,6,7,8-HxCDF</t>
  </si>
  <si>
    <t xml:space="preserve">1,2,3,4,6,7,8-HpCDF</t>
  </si>
  <si>
    <t xml:space="preserve">0,36</t>
  </si>
  <si>
    <t xml:space="preserve">1,2,3,4,7,8,9-HpCDF</t>
  </si>
  <si>
    <t xml:space="preserve">0,30</t>
  </si>
  <si>
    <t xml:space="preserve">OCDF</t>
  </si>
  <si>
    <t xml:space="preserve">1,0</t>
  </si>
  <si>
    <t xml:space="preserve">WHO-PCDD/F-TEQ (TEF 2005) upper bound</t>
  </si>
  <si>
    <t xml:space="preserve">N</t>
  </si>
  <si>
    <t xml:space="preserve">ja</t>
  </si>
  <si>
    <t xml:space="preserve">PCB 28</t>
  </si>
  <si>
    <t xml:space="preserve">mg/kg</t>
  </si>
  <si>
    <t xml:space="preserve">GC-ECD</t>
  </si>
  <si>
    <t xml:space="preserve">0,001</t>
  </si>
  <si>
    <t xml:space="preserve">PCB 52</t>
  </si>
  <si>
    <t xml:space="preserve">PCB 101</t>
  </si>
  <si>
    <t xml:space="preserve">PCB 153</t>
  </si>
  <si>
    <t xml:space="preserve">PCB 138</t>
  </si>
  <si>
    <t xml:space="preserve">PCB 180</t>
  </si>
  <si>
    <t xml:space="preserve">Summe 6 Indikator-PCB upper bound</t>
  </si>
  <si>
    <t xml:space="preserve">nein</t>
  </si>
  <si>
    <t xml:space="preserve">Prozent</t>
  </si>
  <si>
    <t xml:space="preserve">Frischgewicht</t>
  </si>
  <si>
    <t xml:space="preserve">0,2</t>
  </si>
  <si>
    <t xml:space="preserve">letzte Zeile</t>
  </si>
  <si>
    <t xml:space="preserve">Tabellenblatt enthält die Listeneinträge für die Probendaten (wird in der Nutzungsphase gesperrt)</t>
  </si>
  <si>
    <t xml:space="preserve">Bundesland</t>
  </si>
  <si>
    <t xml:space="preserve">Matrixart</t>
  </si>
  <si>
    <t xml:space="preserve">Zusätzliche Angaben (Kat 6)</t>
  </si>
  <si>
    <t xml:space="preserve">Untersuchter Bstandteil (Kat 14)</t>
  </si>
  <si>
    <t xml:space="preserve">Kode</t>
  </si>
  <si>
    <t xml:space="preserve">Betriebsarten für FM</t>
  </si>
  <si>
    <t xml:space="preserve">Lebensmittelgruppen</t>
  </si>
  <si>
    <t xml:space="preserve">BB</t>
  </si>
  <si>
    <t xml:space="preserve">FM</t>
  </si>
  <si>
    <t xml:space="preserve">Männlich </t>
  </si>
  <si>
    <t xml:space="preserve">Gesamt/alle Bestandteile</t>
  </si>
  <si>
    <t xml:space="preserve">xx</t>
  </si>
  <si>
    <t xml:space="preserve">BE</t>
  </si>
  <si>
    <t xml:space="preserve">LM</t>
  </si>
  <si>
    <t xml:space="preserve">Weiblich </t>
  </si>
  <si>
    <t xml:space="preserve">Packungsinhalt</t>
  </si>
  <si>
    <t xml:space="preserve">yy</t>
  </si>
  <si>
    <t xml:space="preserve">020000 Milchprodukte ausgenommen 030000 u. 040000</t>
  </si>
  <si>
    <t xml:space="preserve">BW</t>
  </si>
  <si>
    <t xml:space="preserve">Kastriert </t>
  </si>
  <si>
    <t xml:space="preserve">Oberfläche</t>
  </si>
  <si>
    <t xml:space="preserve">zz</t>
  </si>
  <si>
    <t xml:space="preserve">030000 Käse</t>
  </si>
  <si>
    <t xml:space="preserve">BY</t>
  </si>
  <si>
    <t xml:space="preserve">Trächtig </t>
  </si>
  <si>
    <t xml:space="preserve">Wertbestimmender Anteil</t>
  </si>
  <si>
    <t xml:space="preserve">040000 Butter</t>
  </si>
  <si>
    <t xml:space="preserve">HB</t>
  </si>
  <si>
    <t xml:space="preserve">Jungtier </t>
  </si>
  <si>
    <t xml:space="preserve">050000 Eier und Eiprodukte</t>
  </si>
  <si>
    <t xml:space="preserve">HH</t>
  </si>
  <si>
    <t xml:space="preserve">Fester Bestandteil</t>
  </si>
  <si>
    <t xml:space="preserve">060000 Fleisch warmblütiger Tiere auch tiefgefroren</t>
  </si>
  <si>
    <t xml:space="preserve">HE</t>
  </si>
  <si>
    <t xml:space="preserve">Reformerzeugnis </t>
  </si>
  <si>
    <t xml:space="preserve">Aufguss</t>
  </si>
  <si>
    <t xml:space="preserve">070000 Fleischerzeugnisse warmblütiger Tiere ausgenommen 080000</t>
  </si>
  <si>
    <t xml:space="preserve">MV</t>
  </si>
  <si>
    <t xml:space="preserve">Erzeugnis gemäß Öko-VO (EG) </t>
  </si>
  <si>
    <t xml:space="preserve">Fruchtfleisch</t>
  </si>
  <si>
    <t xml:space="preserve">080000 Wurstwaren</t>
  </si>
  <si>
    <t xml:space="preserve">NI</t>
  </si>
  <si>
    <t xml:space="preserve">Erzeugnis gemäß Spezialitäten-VO (EG) Nr. 509/2006 </t>
  </si>
  <si>
    <t xml:space="preserve">Schale/Rinde/Kruste</t>
  </si>
  <si>
    <t xml:space="preserve">100000 Fische und Fischzuschnitte</t>
  </si>
  <si>
    <t xml:space="preserve">NW</t>
  </si>
  <si>
    <t xml:space="preserve">Erzeugnis gemäß Ursprungsbezeichnungs-VO (EG) Nr. 510/2006 </t>
  </si>
  <si>
    <t xml:space="preserve">Getreideanteil</t>
  </si>
  <si>
    <t xml:space="preserve">110000 Fischerzeugnisse</t>
  </si>
  <si>
    <t xml:space="preserve">Produkte gemäß Novel-Food-VO </t>
  </si>
  <si>
    <t xml:space="preserve">Kern/Samen</t>
  </si>
  <si>
    <t xml:space="preserve">120000 Krusten- Schalen- Weichtiere sonstige Tiere u. Erzeugnisse daraus</t>
  </si>
  <si>
    <t xml:space="preserve">SH</t>
  </si>
  <si>
    <t xml:space="preserve">Erzeugnis gemäß Eiervermarktungsnormen-VO (EWG) Nr. 1274/91 </t>
  </si>
  <si>
    <t xml:space="preserve">Haut/Samenhaut</t>
  </si>
  <si>
    <t xml:space="preserve">130000 Fette und Öle ausgenommen 040000</t>
  </si>
  <si>
    <t xml:space="preserve">SL</t>
  </si>
  <si>
    <t xml:space="preserve">Zuchtform/ Kulturform </t>
  </si>
  <si>
    <t xml:space="preserve">Eigelb</t>
  </si>
  <si>
    <t xml:space="preserve">140000 Suppen und Soßen ausgenommen 200000 und 520100</t>
  </si>
  <si>
    <t xml:space="preserve">SN</t>
  </si>
  <si>
    <t xml:space="preserve">Wildform </t>
  </si>
  <si>
    <t xml:space="preserve">Eiklar</t>
  </si>
  <si>
    <t xml:space="preserve">150000 Getreide</t>
  </si>
  <si>
    <t xml:space="preserve">ST</t>
  </si>
  <si>
    <t xml:space="preserve">Freiland </t>
  </si>
  <si>
    <t xml:space="preserve">Füllung</t>
  </si>
  <si>
    <t xml:space="preserve">160000 Getreideprodukte Backvormischungen Brotteige Massen und Teige für Backwaren</t>
  </si>
  <si>
    <t xml:space="preserve">TH</t>
  </si>
  <si>
    <t xml:space="preserve">Gewächshaus </t>
  </si>
  <si>
    <t xml:space="preserve">Überzug/Belag</t>
  </si>
  <si>
    <t xml:space="preserve">170000 Brote und Kleingebäcke</t>
  </si>
  <si>
    <t xml:space="preserve">Käfighaltung </t>
  </si>
  <si>
    <t xml:space="preserve">Probe ohne Überzug</t>
  </si>
  <si>
    <t xml:space="preserve">180000 Feine Backwaren</t>
  </si>
  <si>
    <t xml:space="preserve">Bodenhaltung </t>
  </si>
  <si>
    <t xml:space="preserve">Hepatopankreas</t>
  </si>
  <si>
    <t xml:space="preserve">200000 Mayonnaisen emulgierte Soßen kalte Fertigsoßen Feinkostsalate</t>
  </si>
  <si>
    <t xml:space="preserve">Ab Hof </t>
  </si>
  <si>
    <t xml:space="preserve">Dichtungsmasse</t>
  </si>
  <si>
    <t xml:space="preserve">210000 Puddinge Kremspeisen Desserts süße Soßen</t>
  </si>
  <si>
    <t xml:space="preserve">Weidehaltung </t>
  </si>
  <si>
    <t xml:space="preserve">Keine Angabe</t>
  </si>
  <si>
    <t xml:space="preserve">220000 Teigwaren</t>
  </si>
  <si>
    <t xml:space="preserve">Stallhaltung </t>
  </si>
  <si>
    <t xml:space="preserve">230000 Hülsenfrüchte Ölsamen Schalenobst</t>
  </si>
  <si>
    <t xml:space="preserve">240000 Kartoffeln und stärkereiche Pflanzenteile</t>
  </si>
  <si>
    <t xml:space="preserve">250000 Frischgemüse ausgenommen Rhabarber</t>
  </si>
  <si>
    <t xml:space="preserve">260000 Gemüseerzeugn. und Gemüsezuber. ausgen. Rhabarber u. 200700 u. 201700</t>
  </si>
  <si>
    <t xml:space="preserve">270000 Pilze</t>
  </si>
  <si>
    <t xml:space="preserve">280000 Pilzerzeugnisse</t>
  </si>
  <si>
    <t xml:space="preserve">290000 Frischobst einschließlich Rhabarber</t>
  </si>
  <si>
    <t xml:space="preserve">300000 Obstprodukte ausgenommen 310000 und 410000 einschl. Rhabarber</t>
  </si>
  <si>
    <t xml:space="preserve">310000 Fruchtsäfte Fruchtnektare Fruchtsirupe Fruchtsäfte getrocknet</t>
  </si>
  <si>
    <t xml:space="preserve">320000 Alkoholfreie Getränke Getränkeansätze Getränkepulver auch brennwertreduziert</t>
  </si>
  <si>
    <t xml:space="preserve">360000 Biere bierähnliche Getränke und Rohstoffe für die Bierherstellung</t>
  </si>
  <si>
    <t xml:space="preserve">370000 Spirituosen und spirituosenhaltige Getränke</t>
  </si>
  <si>
    <t xml:space="preserve">390000 Zucker</t>
  </si>
  <si>
    <t xml:space="preserve">400000 Honige Blütenpollen und -zubereitungen Brotaufstriche auch   brennwertvermindert ausgenommen 410000</t>
  </si>
  <si>
    <t xml:space="preserve">410000 Konfitüren Gelees Marmeladen Fruchtzubereitungen auch brennwertreduziert</t>
  </si>
  <si>
    <t xml:space="preserve">420000 Speiseeis und Speiseeishalberzeugnisse</t>
  </si>
  <si>
    <t xml:space="preserve">430000 Süßwaren ausgenommen 440000</t>
  </si>
  <si>
    <t xml:space="preserve">440000 Schokoladen und Schokoladenwaren</t>
  </si>
  <si>
    <t xml:space="preserve">450000 Kakao</t>
  </si>
  <si>
    <t xml:space="preserve">460000 Kaffee Kaffeeersatzstoffe Kaffeezusätze</t>
  </si>
  <si>
    <t xml:space="preserve">470000 Tees und teeähnliche Erzeugnisse</t>
  </si>
  <si>
    <t xml:space="preserve">480000 Säuglings- und Kleinkindernahrung</t>
  </si>
  <si>
    <t xml:space="preserve">490000 Diätetische Lebensmittel</t>
  </si>
  <si>
    <t xml:space="preserve">500000 Fertiggerichte und zubereitete Speisen ausgenommen 480000</t>
  </si>
  <si>
    <t xml:space="preserve">510000 Nährstoffkonzentrate und Ergänzungsnahrung</t>
  </si>
  <si>
    <t xml:space="preserve">520000 Würzmittel</t>
  </si>
  <si>
    <t xml:space="preserve">530000 Gewürze</t>
  </si>
  <si>
    <t xml:space="preserve">540000 Aromastoffe</t>
  </si>
  <si>
    <t xml:space="preserve">560000 Hilfsmittel aus Zusatzstoffen u./o. LM und Convenience-Produkte</t>
  </si>
  <si>
    <t xml:space="preserve">570000 Zusatzstoffe und wie Zusatzstoffe verwendete Lebensmittel und Vitamine</t>
  </si>
  <si>
    <t xml:space="preserve">590000 Trinkwasser Mineralwasser Tafelwasser Quellwasser Brauchwasser</t>
  </si>
  <si>
    <t xml:space="preserve">Tabellenblatt enthält die Listeneinträge für die Ergebnisdaten (wird in der Nutzungsphase gesperrt)</t>
  </si>
  <si>
    <t xml:space="preserve">Parameter kodiert</t>
  </si>
  <si>
    <t xml:space="preserve">Parameter-Bezeichnung</t>
  </si>
  <si>
    <t xml:space="preserve">Masseinheiten</t>
  </si>
  <si>
    <t xml:space="preserve">Bezug</t>
  </si>
  <si>
    <t xml:space="preserve">Alphanumerische Ergebnisse (Kat 19)</t>
  </si>
  <si>
    <t xml:space="preserve">Bewertung (Kat 20)</t>
  </si>
  <si>
    <t xml:space="preserve">Methodensammlung (Kat 21)</t>
  </si>
  <si>
    <t xml:space="preserve">Einzelmethode</t>
  </si>
  <si>
    <t xml:space="preserve">xxx Dioxine xxx</t>
  </si>
  <si>
    <t xml:space="preserve">Methode nach § 64 LFGB (Amtliche Sammlung)</t>
  </si>
  <si>
    <t xml:space="preserve">WHO-PCDD/F-PCB-TEQ (TEF 2005) upper bound</t>
  </si>
  <si>
    <t xml:space="preserve">ng/kg</t>
  </si>
  <si>
    <t xml:space="preserve">nn (&lt; Nachweisgrenze/LOD)</t>
  </si>
  <si>
    <t xml:space="preserve">VDLUFA (Verband Dt. Landwirtsch. Unters. Forsch.)</t>
  </si>
  <si>
    <t xml:space="preserve">GC-HRMS</t>
  </si>
  <si>
    <t xml:space="preserve">µg/kg</t>
  </si>
  <si>
    <t xml:space="preserve">Trockenmasse 88%</t>
  </si>
  <si>
    <t xml:space="preserve">positiv</t>
  </si>
  <si>
    <t xml:space="preserve">GC-MS/MS</t>
  </si>
  <si>
    <t xml:space="preserve">4805057</t>
  </si>
  <si>
    <t xml:space="preserve">negativ</t>
  </si>
  <si>
    <t xml:space="preserve">Nicht in einer offiziellen Sammlung enthaltene Methode</t>
  </si>
  <si>
    <t xml:space="preserve">GC-MS</t>
  </si>
  <si>
    <t xml:space="preserve">4805147</t>
  </si>
  <si>
    <t xml:space="preserve">Screeningverfahren</t>
  </si>
  <si>
    <t xml:space="preserve">Bioassays nach VO (EG) Nr.1883/2006</t>
  </si>
  <si>
    <t xml:space="preserve">4805151</t>
  </si>
  <si>
    <t xml:space="preserve">Bioassays nach VO (EG) Nr.152/2009</t>
  </si>
  <si>
    <t xml:space="preserve">4805152</t>
  </si>
  <si>
    <t xml:space="preserve">4805153</t>
  </si>
  <si>
    <t xml:space="preserve">4805155</t>
  </si>
  <si>
    <t xml:space="preserve">4805144</t>
  </si>
  <si>
    <t xml:space="preserve">4805145</t>
  </si>
  <si>
    <t xml:space="preserve">4805146</t>
  </si>
  <si>
    <t xml:space="preserve">4805148</t>
  </si>
  <si>
    <t xml:space="preserve">4805149</t>
  </si>
  <si>
    <t xml:space="preserve">4805150</t>
  </si>
  <si>
    <t xml:space="preserve">4805158</t>
  </si>
  <si>
    <t xml:space="preserve">4805154</t>
  </si>
  <si>
    <t xml:space="preserve">4805173</t>
  </si>
  <si>
    <t xml:space="preserve">xxx dl PCB xxx</t>
  </si>
  <si>
    <t xml:space="preserve">WHO-PCB-TEQ (TEF 2005) upper bound</t>
  </si>
  <si>
    <t xml:space="preserve">4805126</t>
  </si>
  <si>
    <t xml:space="preserve">PCB 77</t>
  </si>
  <si>
    <t xml:space="preserve">4805211</t>
  </si>
  <si>
    <t xml:space="preserve">PCB 81</t>
  </si>
  <si>
    <t xml:space="preserve">4805040</t>
  </si>
  <si>
    <t xml:space="preserve">PCB 105</t>
  </si>
  <si>
    <t xml:space="preserve">4805217</t>
  </si>
  <si>
    <t xml:space="preserve">PCB 114</t>
  </si>
  <si>
    <t xml:space="preserve">4805041</t>
  </si>
  <si>
    <t xml:space="preserve">PCB 118</t>
  </si>
  <si>
    <t xml:space="preserve">4805218</t>
  </si>
  <si>
    <t xml:space="preserve">PCB 123</t>
  </si>
  <si>
    <t xml:space="preserve">4805197</t>
  </si>
  <si>
    <t xml:space="preserve">PCB 126</t>
  </si>
  <si>
    <t xml:space="preserve">4805046</t>
  </si>
  <si>
    <t xml:space="preserve">PCB 156</t>
  </si>
  <si>
    <t xml:space="preserve">4805215</t>
  </si>
  <si>
    <t xml:space="preserve">PCB 157</t>
  </si>
  <si>
    <t xml:space="preserve">4805043</t>
  </si>
  <si>
    <t xml:space="preserve">PCB 167</t>
  </si>
  <si>
    <t xml:space="preserve">4805198</t>
  </si>
  <si>
    <t xml:space="preserve">PCB 169</t>
  </si>
  <si>
    <t xml:space="preserve">4805044</t>
  </si>
  <si>
    <t xml:space="preserve">PCB 170</t>
  </si>
  <si>
    <t xml:space="preserve">4805216</t>
  </si>
  <si>
    <t xml:space="preserve">PCB 189</t>
  </si>
  <si>
    <t xml:space="preserve">xxx ndl PCB xxx</t>
  </si>
  <si>
    <t xml:space="preserve">4805110</t>
  </si>
  <si>
    <t xml:space="preserve">4805111</t>
  </si>
  <si>
    <t xml:space="preserve">4805112</t>
  </si>
  <si>
    <t xml:space="preserve">4805114</t>
  </si>
  <si>
    <t xml:space="preserve">4805115</t>
  </si>
  <si>
    <t xml:space="preserve">4805113</t>
  </si>
  <si>
    <t xml:space="preserve">xxx Bioanalytische Äquivalente (BEQ) xxx</t>
  </si>
  <si>
    <t xml:space="preserve">BEQ Dibenzo-p-dioxine</t>
  </si>
  <si>
    <t xml:space="preserve">BEQ Dibenzofurane</t>
  </si>
  <si>
    <t xml:space="preserve">BEQ dl PCB</t>
  </si>
  <si>
    <t xml:space="preserve">xxx Fettgehalt/Trockenmasse 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name val="Methodensammlung"/>
      <family val="0"/>
    </font>
    <font>
      <sz val="10"/>
      <name val="Einzelmethoden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0.13"/>
    <col collapsed="false" customWidth="true" hidden="false" outlineLevel="0" max="3" min="3" style="1" width="19.28"/>
    <col collapsed="false" customWidth="true" hidden="false" outlineLevel="0" max="4" min="4" style="1" width="20.13"/>
    <col collapsed="false" customWidth="true" hidden="false" outlineLevel="0" max="5" min="5" style="1" width="20.7"/>
    <col collapsed="false" customWidth="true" hidden="false" outlineLevel="0" max="6" min="6" style="1" width="20.41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true" hidden="false" outlineLevel="0" max="9" min="9" style="1" width="22.99"/>
    <col collapsed="false" customWidth="true" hidden="false" outlineLevel="0" max="10" min="10" style="1" width="9.28"/>
    <col collapsed="false" customWidth="true" hidden="false" outlineLevel="0" max="11" min="11" style="1" width="36.28"/>
    <col collapsed="false" customWidth="true" hidden="false" outlineLevel="0" max="12" min="12" style="1" width="26.99"/>
    <col collapsed="false" customWidth="true" hidden="false" outlineLevel="0" max="13" min="13" style="1" width="25.7"/>
    <col collapsed="false" customWidth="true" hidden="false" outlineLevel="0" max="14" min="14" style="1" width="23.56"/>
    <col collapsed="false" customWidth="true" hidden="false" outlineLevel="0" max="15" min="15" style="1" width="17.99"/>
    <col collapsed="false" customWidth="true" hidden="false" outlineLevel="0" max="16" min="16" style="1" width="17.85"/>
    <col collapsed="false" customWidth="true" hidden="false" outlineLevel="0" max="17" min="17" style="1" width="17.42"/>
    <col collapsed="false" customWidth="true" hidden="false" outlineLevel="0" max="18" min="18" style="1" width="22.99"/>
    <col collapsed="false" customWidth="true" hidden="false" outlineLevel="0" max="19" min="19" style="1" width="15.7"/>
    <col collapsed="false" customWidth="true" hidden="false" outlineLevel="0" max="20" min="20" style="1" width="15.41"/>
    <col collapsed="false" customWidth="true" hidden="false" outlineLevel="0" max="21" min="21" style="2" width="23.7"/>
  </cols>
  <sheetData>
    <row r="1" customFormat="false" ht="12.75" hidden="false" customHeight="false" outlineLevel="0" collapsed="false">
      <c r="A1" s="3" t="s">
        <v>0</v>
      </c>
      <c r="D1" s="4" t="s">
        <v>1</v>
      </c>
    </row>
    <row r="2" customFormat="false" ht="12.75" hidden="false" customHeight="false" outlineLevel="0" collapsed="false">
      <c r="A2" s="3"/>
      <c r="D2" s="5" t="s">
        <v>2</v>
      </c>
    </row>
    <row r="3" customFormat="false" ht="12.75" hidden="false" customHeight="false" outlineLevel="0" collapsed="false">
      <c r="A3" s="3" t="s">
        <v>3</v>
      </c>
      <c r="D3" s="6" t="s">
        <v>4</v>
      </c>
    </row>
    <row r="4" customFormat="false" ht="12.75" hidden="false" customHeight="false" outlineLevel="0" collapsed="false">
      <c r="A4" s="7" t="s">
        <v>5</v>
      </c>
      <c r="D4" s="8" t="s">
        <v>6</v>
      </c>
      <c r="K4" s="9"/>
    </row>
    <row r="5" customFormat="false" ht="12.75" hidden="false" customHeight="false" outlineLevel="0" collapsed="false">
      <c r="A5" s="7"/>
      <c r="K5" s="9"/>
    </row>
    <row r="6" s="15" customFormat="true" ht="25.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3" t="s">
        <v>19</v>
      </c>
      <c r="N6" s="11" t="s">
        <v>20</v>
      </c>
      <c r="O6" s="13" t="s">
        <v>21</v>
      </c>
      <c r="P6" s="11" t="s">
        <v>22</v>
      </c>
      <c r="Q6" s="11" t="s">
        <v>23</v>
      </c>
      <c r="R6" s="11" t="s">
        <v>24</v>
      </c>
      <c r="S6" s="14" t="s">
        <v>25</v>
      </c>
      <c r="T6" s="14" t="s">
        <v>26</v>
      </c>
      <c r="U6" s="13" t="s">
        <v>27</v>
      </c>
    </row>
    <row r="7" s="15" customFormat="true" ht="25.5" hidden="false" customHeight="true" outlineLevel="0" collapsed="false">
      <c r="A7" s="10" t="s">
        <v>28</v>
      </c>
      <c r="B7" s="11" t="n">
        <v>1</v>
      </c>
      <c r="C7" s="12" t="n">
        <v>2</v>
      </c>
      <c r="D7" s="12" t="n">
        <v>2</v>
      </c>
      <c r="E7" s="12" t="n">
        <v>2</v>
      </c>
      <c r="F7" s="12"/>
      <c r="G7" s="11"/>
      <c r="H7" s="11"/>
      <c r="I7" s="11" t="n">
        <v>3</v>
      </c>
      <c r="J7" s="11" t="n">
        <v>4</v>
      </c>
      <c r="K7" s="11" t="n">
        <v>5</v>
      </c>
      <c r="L7" s="11" t="n">
        <v>5</v>
      </c>
      <c r="M7" s="13" t="n">
        <v>5</v>
      </c>
      <c r="N7" s="11" t="n">
        <v>6</v>
      </c>
      <c r="O7" s="13" t="n">
        <v>7</v>
      </c>
      <c r="P7" s="11" t="n">
        <v>7</v>
      </c>
      <c r="Q7" s="11" t="n">
        <v>8</v>
      </c>
      <c r="R7" s="11" t="n">
        <v>9</v>
      </c>
      <c r="S7" s="14" t="n">
        <v>13</v>
      </c>
      <c r="T7" s="14" t="n">
        <v>14</v>
      </c>
      <c r="U7" s="13" t="s">
        <v>29</v>
      </c>
    </row>
    <row r="8" s="15" customFormat="true" ht="50.25" hidden="false" customHeight="true" outlineLevel="0" collapsed="false">
      <c r="A8" s="10" t="s">
        <v>30</v>
      </c>
      <c r="B8" s="12" t="s">
        <v>31</v>
      </c>
      <c r="C8" s="12" t="s">
        <v>31</v>
      </c>
      <c r="D8" s="12" t="s">
        <v>31</v>
      </c>
      <c r="E8" s="12" t="s">
        <v>31</v>
      </c>
      <c r="F8" s="12" t="s">
        <v>31</v>
      </c>
      <c r="G8" s="11" t="s">
        <v>32</v>
      </c>
      <c r="H8" s="11" t="s">
        <v>32</v>
      </c>
      <c r="I8" s="16"/>
      <c r="J8" s="11"/>
      <c r="K8" s="11" t="s">
        <v>33</v>
      </c>
      <c r="L8" s="11" t="s">
        <v>34</v>
      </c>
      <c r="M8" s="13" t="s">
        <v>35</v>
      </c>
      <c r="N8" s="11"/>
      <c r="O8" s="13"/>
      <c r="P8" s="11"/>
      <c r="Q8" s="11"/>
      <c r="R8" s="11" t="s">
        <v>35</v>
      </c>
      <c r="S8" s="14" t="s">
        <v>36</v>
      </c>
      <c r="T8" s="14" t="s">
        <v>37</v>
      </c>
      <c r="U8" s="13" t="s">
        <v>38</v>
      </c>
    </row>
    <row r="9" s="15" customFormat="true" ht="51.75" hidden="false" customHeight="true" outlineLevel="0" collapsed="false">
      <c r="A9" s="10" t="s">
        <v>39</v>
      </c>
      <c r="B9" s="10" t="s">
        <v>40</v>
      </c>
      <c r="C9" s="10" t="s">
        <v>40</v>
      </c>
      <c r="D9" s="10" t="s">
        <v>40</v>
      </c>
      <c r="E9" s="10" t="s">
        <v>40</v>
      </c>
      <c r="F9" s="10" t="s">
        <v>40</v>
      </c>
      <c r="G9" s="10" t="s">
        <v>41</v>
      </c>
      <c r="H9" s="10" t="s">
        <v>42</v>
      </c>
      <c r="I9" s="10" t="s">
        <v>40</v>
      </c>
      <c r="J9" s="10" t="n">
        <v>99</v>
      </c>
      <c r="K9" s="17" t="s">
        <v>43</v>
      </c>
      <c r="L9" s="17" t="s">
        <v>40</v>
      </c>
      <c r="M9" s="17" t="s">
        <v>43</v>
      </c>
      <c r="N9" s="10" t="s">
        <v>40</v>
      </c>
      <c r="O9" s="10" t="s">
        <v>44</v>
      </c>
      <c r="P9" s="10" t="s">
        <v>40</v>
      </c>
      <c r="Q9" s="10" t="s">
        <v>45</v>
      </c>
      <c r="R9" s="17" t="s">
        <v>43</v>
      </c>
      <c r="S9" s="17" t="s">
        <v>46</v>
      </c>
      <c r="T9" s="17" t="s">
        <v>46</v>
      </c>
      <c r="U9" s="17" t="s">
        <v>40</v>
      </c>
    </row>
    <row r="10" s="21" customFormat="true" ht="26.25" hidden="false" customHeight="true" outlineLevel="0" collapsed="false">
      <c r="A10" s="18" t="s">
        <v>47</v>
      </c>
      <c r="B10" s="19" t="s">
        <v>48</v>
      </c>
      <c r="C10" s="18" t="s">
        <v>49</v>
      </c>
      <c r="D10" s="18" t="s">
        <v>50</v>
      </c>
      <c r="E10" s="18" t="s">
        <v>51</v>
      </c>
      <c r="F10" s="18" t="s">
        <v>52</v>
      </c>
      <c r="G10" s="18" t="s">
        <v>53</v>
      </c>
      <c r="H10" s="18" t="s">
        <v>54</v>
      </c>
      <c r="I10" s="18" t="s">
        <v>55</v>
      </c>
      <c r="J10" s="20"/>
      <c r="K10" s="18" t="s">
        <v>56</v>
      </c>
      <c r="L10" s="18" t="s">
        <v>57</v>
      </c>
      <c r="M10" s="18" t="s">
        <v>58</v>
      </c>
      <c r="N10" s="18" t="s">
        <v>59</v>
      </c>
      <c r="O10" s="18" t="s">
        <v>60</v>
      </c>
      <c r="P10" s="18" t="s">
        <v>61</v>
      </c>
      <c r="Q10" s="18" t="s">
        <v>62</v>
      </c>
      <c r="R10" s="18" t="s">
        <v>63</v>
      </c>
      <c r="S10" s="18" t="s">
        <v>64</v>
      </c>
      <c r="T10" s="18"/>
      <c r="U10" s="18" t="s">
        <v>65</v>
      </c>
    </row>
    <row r="11" s="21" customFormat="true" ht="26.25" hidden="false" customHeight="true" outlineLevel="0" collapsed="false">
      <c r="A11" s="9"/>
      <c r="B11" s="17"/>
      <c r="C11" s="9"/>
      <c r="D11" s="9"/>
      <c r="E11" s="9"/>
      <c r="F11" s="9"/>
      <c r="G11" s="9"/>
      <c r="H11" s="9"/>
      <c r="I11" s="9"/>
      <c r="J11" s="22"/>
      <c r="K11" s="9"/>
      <c r="M11" s="9"/>
      <c r="N11" s="9"/>
      <c r="O11" s="9"/>
      <c r="P11" s="9"/>
      <c r="Q11" s="9"/>
      <c r="R11" s="9"/>
      <c r="S11" s="9"/>
      <c r="T11" s="9"/>
      <c r="U11" s="9"/>
    </row>
    <row r="12" s="21" customFormat="true" ht="26.25" hidden="false" customHeight="true" outlineLevel="0" collapsed="false">
      <c r="A12" s="9"/>
      <c r="B12" s="17"/>
      <c r="C12" s="9"/>
      <c r="D12" s="9"/>
      <c r="E12" s="9"/>
      <c r="F12" s="9"/>
      <c r="G12" s="9"/>
      <c r="H12" s="9"/>
      <c r="I12" s="9"/>
      <c r="J12" s="22"/>
      <c r="K12" s="9"/>
      <c r="M12" s="9"/>
      <c r="N12" s="9"/>
      <c r="O12" s="9"/>
      <c r="P12" s="9"/>
      <c r="Q12" s="9"/>
      <c r="R12" s="9"/>
      <c r="S12" s="9"/>
      <c r="T12" s="9"/>
      <c r="U12" s="9"/>
    </row>
    <row r="13" s="21" customFormat="true" ht="26.25" hidden="false" customHeight="true" outlineLevel="0" collapsed="false">
      <c r="A13" s="9"/>
      <c r="B13" s="17"/>
      <c r="C13" s="9"/>
      <c r="D13" s="9"/>
      <c r="E13" s="9"/>
      <c r="F13" s="9"/>
      <c r="G13" s="9"/>
      <c r="H13" s="9"/>
      <c r="I13" s="9"/>
      <c r="J13" s="22"/>
      <c r="K13" s="9"/>
      <c r="M13" s="9"/>
      <c r="N13" s="9"/>
      <c r="O13" s="9"/>
      <c r="P13" s="9"/>
      <c r="Q13" s="9"/>
      <c r="R13" s="9"/>
      <c r="S13" s="9"/>
      <c r="T13" s="9"/>
      <c r="U13" s="9"/>
    </row>
    <row r="14" s="21" customFormat="true" ht="26.25" hidden="false" customHeight="true" outlineLevel="0" collapsed="false">
      <c r="A14" s="9"/>
      <c r="B14" s="17"/>
      <c r="C14" s="9"/>
      <c r="D14" s="9"/>
      <c r="E14" s="9"/>
      <c r="F14" s="9"/>
      <c r="G14" s="9"/>
      <c r="H14" s="9"/>
      <c r="I14" s="9"/>
      <c r="J14" s="22"/>
      <c r="K14" s="9"/>
      <c r="M14" s="9"/>
      <c r="N14" s="9"/>
      <c r="O14" s="9"/>
      <c r="P14" s="9"/>
      <c r="Q14" s="9"/>
      <c r="R14" s="9"/>
      <c r="S14" s="9"/>
      <c r="T14" s="9"/>
      <c r="U14" s="9"/>
    </row>
    <row r="15" s="21" customFormat="true" ht="26.25" hidden="false" customHeight="true" outlineLevel="0" collapsed="false">
      <c r="A15" s="9"/>
      <c r="B15" s="17"/>
      <c r="C15" s="9"/>
      <c r="D15" s="9"/>
      <c r="E15" s="9"/>
      <c r="F15" s="9"/>
      <c r="G15" s="9"/>
      <c r="H15" s="9"/>
      <c r="I15" s="9"/>
      <c r="J15" s="22"/>
      <c r="K15" s="9"/>
      <c r="M15" s="9"/>
      <c r="N15" s="9"/>
      <c r="O15" s="9"/>
      <c r="P15" s="9"/>
      <c r="Q15" s="9"/>
      <c r="R15" s="9"/>
      <c r="S15" s="9"/>
      <c r="T15" s="9"/>
      <c r="U15" s="9"/>
    </row>
    <row r="16" s="21" customFormat="true" ht="26.25" hidden="false" customHeight="true" outlineLevel="0" collapsed="false">
      <c r="A16" s="9"/>
      <c r="B16" s="17"/>
      <c r="C16" s="9"/>
      <c r="D16" s="9"/>
      <c r="E16" s="9"/>
      <c r="F16" s="9"/>
      <c r="G16" s="9"/>
      <c r="H16" s="9"/>
      <c r="I16" s="9"/>
      <c r="J16" s="22"/>
      <c r="K16" s="9"/>
      <c r="M16" s="9"/>
      <c r="N16" s="9"/>
      <c r="O16" s="9"/>
      <c r="P16" s="9"/>
      <c r="Q16" s="9"/>
      <c r="R16" s="9"/>
      <c r="S16" s="9"/>
      <c r="T16" s="9"/>
      <c r="U16" s="9"/>
    </row>
    <row r="17" s="21" customFormat="true" ht="26.25" hidden="false" customHeight="true" outlineLevel="0" collapsed="false">
      <c r="A17" s="9"/>
      <c r="B17" s="17"/>
      <c r="C17" s="9"/>
      <c r="D17" s="9"/>
      <c r="E17" s="9"/>
      <c r="F17" s="9"/>
      <c r="G17" s="9"/>
      <c r="H17" s="9"/>
      <c r="I17" s="9"/>
      <c r="J17" s="22"/>
      <c r="K17" s="9"/>
      <c r="M17" s="9"/>
      <c r="N17" s="9"/>
      <c r="O17" s="9"/>
      <c r="P17" s="9"/>
      <c r="Q17" s="9"/>
      <c r="R17" s="9"/>
      <c r="S17" s="9"/>
      <c r="T17" s="9"/>
      <c r="U17" s="9"/>
    </row>
    <row r="18" s="21" customFormat="true" ht="26.25" hidden="false" customHeight="true" outlineLevel="0" collapsed="false">
      <c r="A18" s="9"/>
      <c r="B18" s="17"/>
      <c r="C18" s="9"/>
      <c r="D18" s="9"/>
      <c r="E18" s="9"/>
      <c r="F18" s="9"/>
      <c r="G18" s="9"/>
      <c r="H18" s="9"/>
      <c r="I18" s="9"/>
      <c r="J18" s="22"/>
      <c r="K18" s="9"/>
      <c r="M18" s="9"/>
      <c r="N18" s="9"/>
      <c r="O18" s="9"/>
      <c r="P18" s="9"/>
      <c r="Q18" s="9"/>
      <c r="R18" s="9"/>
      <c r="S18" s="9"/>
      <c r="T18" s="9"/>
      <c r="U18" s="9"/>
    </row>
    <row r="19" s="21" customFormat="true" ht="26.25" hidden="false" customHeight="true" outlineLevel="0" collapsed="false">
      <c r="A19" s="9"/>
      <c r="B19" s="17"/>
      <c r="C19" s="9"/>
      <c r="D19" s="9"/>
      <c r="E19" s="9"/>
      <c r="F19" s="9"/>
      <c r="G19" s="9"/>
      <c r="H19" s="9"/>
      <c r="I19" s="9"/>
      <c r="J19" s="22"/>
      <c r="K19" s="9"/>
      <c r="M19" s="9"/>
      <c r="N19" s="9"/>
      <c r="O19" s="9"/>
      <c r="P19" s="9"/>
      <c r="Q19" s="9"/>
      <c r="R19" s="9"/>
      <c r="S19" s="9"/>
      <c r="T19" s="9"/>
      <c r="U19" s="9"/>
    </row>
    <row r="20" s="21" customFormat="true" ht="26.25" hidden="false" customHeight="true" outlineLevel="0" collapsed="false">
      <c r="A20" s="9"/>
      <c r="B20" s="17"/>
      <c r="C20" s="9"/>
      <c r="D20" s="9"/>
      <c r="E20" s="9"/>
      <c r="F20" s="9"/>
      <c r="G20" s="9"/>
      <c r="H20" s="9"/>
      <c r="I20" s="9"/>
      <c r="J20" s="22"/>
      <c r="K20" s="9"/>
      <c r="M20" s="9"/>
      <c r="N20" s="9"/>
      <c r="O20" s="9"/>
      <c r="P20" s="9"/>
      <c r="Q20" s="9"/>
      <c r="R20" s="9"/>
      <c r="S20" s="9"/>
      <c r="T20" s="9"/>
      <c r="U20" s="9"/>
    </row>
    <row r="21" s="21" customFormat="true" ht="26.25" hidden="false" customHeight="true" outlineLevel="0" collapsed="false">
      <c r="A21" s="9"/>
      <c r="B21" s="17"/>
      <c r="C21" s="9"/>
      <c r="D21" s="9"/>
      <c r="E21" s="9"/>
      <c r="F21" s="9"/>
      <c r="G21" s="9"/>
      <c r="H21" s="9"/>
      <c r="I21" s="9"/>
      <c r="J21" s="22"/>
      <c r="K21" s="9"/>
      <c r="M21" s="9"/>
      <c r="N21" s="9"/>
      <c r="O21" s="9"/>
      <c r="P21" s="9"/>
      <c r="Q21" s="9"/>
      <c r="R21" s="9"/>
      <c r="S21" s="9"/>
      <c r="T21" s="9"/>
      <c r="U21" s="9"/>
    </row>
    <row r="22" s="21" customFormat="true" ht="26.25" hidden="false" customHeight="true" outlineLevel="0" collapsed="false">
      <c r="A22" s="9"/>
      <c r="B22" s="17"/>
      <c r="C22" s="9"/>
      <c r="D22" s="9"/>
      <c r="E22" s="9"/>
      <c r="F22" s="9"/>
      <c r="G22" s="9"/>
      <c r="H22" s="9"/>
      <c r="I22" s="9"/>
      <c r="J22" s="22"/>
      <c r="K22" s="9"/>
      <c r="M22" s="9"/>
      <c r="N22" s="9"/>
      <c r="O22" s="9"/>
      <c r="P22" s="9"/>
      <c r="Q22" s="9"/>
      <c r="R22" s="9"/>
      <c r="S22" s="9"/>
      <c r="T22" s="9"/>
      <c r="U22" s="9"/>
    </row>
    <row r="23" s="21" customFormat="true" ht="26.25" hidden="false" customHeight="true" outlineLevel="0" collapsed="false">
      <c r="A23" s="9"/>
      <c r="B23" s="17"/>
      <c r="C23" s="9"/>
      <c r="D23" s="9"/>
      <c r="E23" s="9"/>
      <c r="F23" s="9"/>
      <c r="G23" s="9"/>
      <c r="H23" s="9"/>
      <c r="I23" s="9"/>
      <c r="J23" s="22"/>
      <c r="K23" s="9"/>
      <c r="M23" s="9"/>
      <c r="N23" s="9"/>
      <c r="O23" s="9"/>
      <c r="P23" s="9"/>
      <c r="Q23" s="9"/>
      <c r="R23" s="9"/>
      <c r="S23" s="9"/>
      <c r="T23" s="9"/>
      <c r="U23" s="9"/>
    </row>
    <row r="24" s="21" customFormat="true" ht="26.25" hidden="false" customHeight="true" outlineLevel="0" collapsed="false">
      <c r="A24" s="9"/>
      <c r="B24" s="17"/>
      <c r="C24" s="9"/>
      <c r="D24" s="9"/>
      <c r="E24" s="9"/>
      <c r="F24" s="9"/>
      <c r="G24" s="9"/>
      <c r="H24" s="9"/>
      <c r="I24" s="9"/>
      <c r="J24" s="22"/>
      <c r="K24" s="9"/>
      <c r="M24" s="9"/>
      <c r="N24" s="9"/>
      <c r="O24" s="9"/>
      <c r="P24" s="9"/>
      <c r="Q24" s="9"/>
      <c r="R24" s="9"/>
      <c r="S24" s="9"/>
      <c r="T24" s="9"/>
      <c r="U24" s="9"/>
    </row>
    <row r="25" s="21" customFormat="true" ht="26.25" hidden="false" customHeight="true" outlineLevel="0" collapsed="false">
      <c r="A25" s="9"/>
      <c r="B25" s="17"/>
      <c r="C25" s="9"/>
      <c r="D25" s="9"/>
      <c r="E25" s="9"/>
      <c r="F25" s="9"/>
      <c r="G25" s="9"/>
      <c r="H25" s="9"/>
      <c r="I25" s="9"/>
      <c r="J25" s="22"/>
      <c r="K25" s="9"/>
      <c r="M25" s="9"/>
      <c r="N25" s="9"/>
      <c r="O25" s="9"/>
      <c r="P25" s="9"/>
      <c r="Q25" s="9"/>
      <c r="R25" s="9"/>
      <c r="S25" s="9"/>
      <c r="T25" s="9"/>
      <c r="U25" s="9"/>
    </row>
    <row r="26" s="21" customFormat="true" ht="26.25" hidden="false" customHeight="true" outlineLevel="0" collapsed="false">
      <c r="A26" s="9"/>
      <c r="B26" s="17"/>
      <c r="C26" s="9"/>
      <c r="D26" s="9"/>
      <c r="E26" s="9"/>
      <c r="F26" s="9"/>
      <c r="G26" s="9"/>
      <c r="H26" s="9"/>
      <c r="I26" s="9"/>
      <c r="J26" s="22"/>
      <c r="K26" s="9"/>
      <c r="M26" s="9"/>
      <c r="N26" s="9"/>
      <c r="O26" s="9"/>
      <c r="P26" s="9"/>
      <c r="Q26" s="9"/>
      <c r="R26" s="9"/>
      <c r="S26" s="9"/>
      <c r="T26" s="9"/>
      <c r="U26" s="9"/>
    </row>
    <row r="27" s="21" customFormat="true" ht="26.25" hidden="false" customHeight="true" outlineLevel="0" collapsed="false">
      <c r="A27" s="9"/>
      <c r="B27" s="17"/>
      <c r="C27" s="9"/>
      <c r="D27" s="9"/>
      <c r="E27" s="9"/>
      <c r="F27" s="9"/>
      <c r="G27" s="9"/>
      <c r="H27" s="9"/>
      <c r="I27" s="9"/>
      <c r="J27" s="22"/>
      <c r="K27" s="9"/>
      <c r="M27" s="9"/>
      <c r="N27" s="9"/>
      <c r="O27" s="9"/>
      <c r="P27" s="9"/>
      <c r="Q27" s="9"/>
      <c r="R27" s="9"/>
      <c r="S27" s="9"/>
      <c r="T27" s="9"/>
      <c r="U27" s="9"/>
    </row>
    <row r="28" s="21" customFormat="true" ht="26.25" hidden="false" customHeight="true" outlineLevel="0" collapsed="false">
      <c r="A28" s="9"/>
      <c r="B28" s="17"/>
      <c r="C28" s="9"/>
      <c r="D28" s="9"/>
      <c r="E28" s="9"/>
      <c r="F28" s="9"/>
      <c r="G28" s="9"/>
      <c r="H28" s="9"/>
      <c r="I28" s="9"/>
      <c r="J28" s="22"/>
      <c r="K28" s="9"/>
      <c r="M28" s="9"/>
      <c r="N28" s="9"/>
      <c r="O28" s="9"/>
      <c r="P28" s="9"/>
      <c r="Q28" s="9"/>
      <c r="R28" s="9"/>
      <c r="S28" s="9"/>
      <c r="T28" s="9"/>
      <c r="U28" s="9"/>
    </row>
    <row r="29" s="21" customFormat="true" ht="26.25" hidden="false" customHeight="true" outlineLevel="0" collapsed="false">
      <c r="A29" s="9"/>
      <c r="B29" s="17"/>
      <c r="C29" s="9"/>
      <c r="D29" s="9"/>
      <c r="E29" s="9"/>
      <c r="F29" s="9"/>
      <c r="G29" s="9"/>
      <c r="H29" s="9"/>
      <c r="I29" s="9"/>
      <c r="J29" s="22"/>
      <c r="K29" s="9"/>
      <c r="M29" s="9"/>
      <c r="N29" s="9"/>
      <c r="O29" s="9"/>
      <c r="P29" s="9"/>
      <c r="Q29" s="9"/>
      <c r="R29" s="9"/>
      <c r="S29" s="9"/>
      <c r="T29" s="9"/>
      <c r="U29" s="9"/>
    </row>
    <row r="30" s="21" customFormat="true" ht="26.25" hidden="false" customHeight="true" outlineLevel="0" collapsed="false">
      <c r="A30" s="9"/>
      <c r="B30" s="17"/>
      <c r="C30" s="9"/>
      <c r="D30" s="9"/>
      <c r="E30" s="9"/>
      <c r="F30" s="9"/>
      <c r="G30" s="9"/>
      <c r="H30" s="9"/>
      <c r="I30" s="9"/>
      <c r="J30" s="22"/>
      <c r="K30" s="9"/>
      <c r="M30" s="9"/>
      <c r="N30" s="9"/>
      <c r="O30" s="9"/>
      <c r="P30" s="9"/>
      <c r="Q30" s="9"/>
      <c r="R30" s="9"/>
      <c r="S30" s="9"/>
      <c r="T30" s="9"/>
      <c r="U30" s="9"/>
    </row>
    <row r="31" s="21" customFormat="true" ht="26.25" hidden="false" customHeight="true" outlineLevel="0" collapsed="false">
      <c r="A31" s="9"/>
      <c r="B31" s="17"/>
      <c r="C31" s="9"/>
      <c r="D31" s="9"/>
      <c r="E31" s="9"/>
      <c r="F31" s="9"/>
      <c r="G31" s="9"/>
      <c r="H31" s="9"/>
      <c r="I31" s="9"/>
      <c r="J31" s="22"/>
      <c r="K31" s="9"/>
      <c r="M31" s="9"/>
      <c r="N31" s="9"/>
      <c r="O31" s="9"/>
      <c r="P31" s="9"/>
      <c r="Q31" s="9"/>
      <c r="R31" s="9"/>
      <c r="S31" s="9"/>
      <c r="T31" s="9"/>
      <c r="U31" s="9"/>
    </row>
    <row r="32" s="21" customFormat="true" ht="26.25" hidden="false" customHeight="true" outlineLevel="0" collapsed="false">
      <c r="A32" s="9"/>
      <c r="B32" s="17"/>
      <c r="C32" s="9"/>
      <c r="D32" s="9"/>
      <c r="E32" s="9"/>
      <c r="F32" s="9"/>
      <c r="G32" s="9"/>
      <c r="H32" s="9"/>
      <c r="I32" s="9"/>
      <c r="J32" s="22"/>
      <c r="K32" s="9"/>
      <c r="M32" s="9"/>
      <c r="N32" s="9"/>
      <c r="O32" s="9"/>
      <c r="P32" s="9"/>
      <c r="Q32" s="9"/>
      <c r="R32" s="9"/>
      <c r="S32" s="9"/>
      <c r="T32" s="9"/>
      <c r="U32" s="9"/>
    </row>
    <row r="33" s="21" customFormat="true" ht="26.25" hidden="false" customHeight="true" outlineLevel="0" collapsed="false">
      <c r="A33" s="9"/>
      <c r="B33" s="17"/>
      <c r="C33" s="9"/>
      <c r="D33" s="9"/>
      <c r="E33" s="9"/>
      <c r="F33" s="9"/>
      <c r="G33" s="9"/>
      <c r="H33" s="9"/>
      <c r="I33" s="9"/>
      <c r="J33" s="22"/>
      <c r="K33" s="9"/>
      <c r="M33" s="9"/>
      <c r="N33" s="9"/>
      <c r="O33" s="9"/>
      <c r="P33" s="9"/>
      <c r="Q33" s="9"/>
      <c r="R33" s="9"/>
      <c r="S33" s="9"/>
      <c r="T33" s="9"/>
      <c r="U33" s="9"/>
    </row>
    <row r="34" s="21" customFormat="true" ht="26.25" hidden="false" customHeight="true" outlineLevel="0" collapsed="false">
      <c r="A34" s="9"/>
      <c r="B34" s="17"/>
      <c r="C34" s="9"/>
      <c r="D34" s="9"/>
      <c r="E34" s="9"/>
      <c r="F34" s="9"/>
      <c r="G34" s="9"/>
      <c r="H34" s="9"/>
      <c r="I34" s="9"/>
      <c r="J34" s="22"/>
      <c r="K34" s="9"/>
      <c r="M34" s="9"/>
      <c r="N34" s="9"/>
      <c r="O34" s="9"/>
      <c r="P34" s="9"/>
      <c r="Q34" s="9"/>
      <c r="R34" s="9"/>
      <c r="S34" s="9"/>
      <c r="T34" s="9"/>
      <c r="U34" s="9"/>
    </row>
    <row r="35" s="21" customFormat="true" ht="26.25" hidden="false" customHeight="true" outlineLevel="0" collapsed="false">
      <c r="A35" s="9"/>
      <c r="B35" s="17"/>
      <c r="C35" s="9"/>
      <c r="D35" s="9"/>
      <c r="E35" s="9"/>
      <c r="F35" s="9"/>
      <c r="G35" s="9"/>
      <c r="H35" s="9"/>
      <c r="I35" s="9"/>
      <c r="J35" s="22"/>
      <c r="K35" s="9"/>
      <c r="M35" s="9"/>
      <c r="N35" s="9"/>
      <c r="O35" s="9"/>
      <c r="P35" s="9"/>
      <c r="Q35" s="9"/>
      <c r="R35" s="9"/>
      <c r="S35" s="9"/>
      <c r="T35" s="9"/>
      <c r="U35" s="9"/>
    </row>
    <row r="36" s="21" customFormat="true" ht="26.25" hidden="false" customHeight="true" outlineLevel="0" collapsed="false">
      <c r="A36" s="9"/>
      <c r="B36" s="17"/>
      <c r="C36" s="9"/>
      <c r="D36" s="9"/>
      <c r="E36" s="9"/>
      <c r="F36" s="9"/>
      <c r="G36" s="9"/>
      <c r="H36" s="9"/>
      <c r="I36" s="9"/>
      <c r="J36" s="22"/>
      <c r="K36" s="9"/>
      <c r="M36" s="9"/>
      <c r="N36" s="9"/>
      <c r="O36" s="9"/>
      <c r="P36" s="9"/>
      <c r="Q36" s="9"/>
      <c r="R36" s="9"/>
      <c r="S36" s="9"/>
      <c r="T36" s="9"/>
      <c r="U36" s="9"/>
    </row>
    <row r="37" s="21" customFormat="true" ht="26.25" hidden="false" customHeight="true" outlineLevel="0" collapsed="false">
      <c r="A37" s="9"/>
      <c r="B37" s="17"/>
      <c r="C37" s="9"/>
      <c r="D37" s="9"/>
      <c r="E37" s="9"/>
      <c r="F37" s="9"/>
      <c r="G37" s="9"/>
      <c r="H37" s="9"/>
      <c r="I37" s="9"/>
      <c r="J37" s="22"/>
      <c r="K37" s="9"/>
      <c r="M37" s="9"/>
      <c r="N37" s="9"/>
      <c r="O37" s="9"/>
      <c r="P37" s="9"/>
      <c r="Q37" s="9"/>
      <c r="R37" s="9"/>
      <c r="S37" s="9"/>
      <c r="T37" s="9"/>
      <c r="U37" s="9"/>
    </row>
    <row r="38" s="21" customFormat="true" ht="26.25" hidden="false" customHeight="true" outlineLevel="0" collapsed="false">
      <c r="A38" s="9"/>
      <c r="B38" s="17"/>
      <c r="C38" s="9"/>
      <c r="D38" s="9"/>
      <c r="E38" s="9"/>
      <c r="F38" s="9"/>
      <c r="G38" s="9"/>
      <c r="H38" s="9"/>
      <c r="I38" s="9"/>
      <c r="J38" s="22"/>
      <c r="K38" s="9"/>
      <c r="M38" s="9"/>
      <c r="N38" s="9"/>
      <c r="O38" s="9"/>
      <c r="P38" s="9"/>
      <c r="Q38" s="9"/>
      <c r="R38" s="9"/>
      <c r="S38" s="9"/>
      <c r="T38" s="9"/>
      <c r="U38" s="9"/>
    </row>
    <row r="39" s="21" customFormat="true" ht="26.25" hidden="false" customHeight="true" outlineLevel="0" collapsed="false">
      <c r="A39" s="9"/>
      <c r="B39" s="17"/>
      <c r="C39" s="9"/>
      <c r="D39" s="9"/>
      <c r="E39" s="9"/>
      <c r="F39" s="9"/>
      <c r="G39" s="9"/>
      <c r="H39" s="9"/>
      <c r="I39" s="9"/>
      <c r="J39" s="22"/>
      <c r="K39" s="9"/>
      <c r="M39" s="9"/>
      <c r="N39" s="9"/>
      <c r="O39" s="9"/>
      <c r="P39" s="9"/>
      <c r="Q39" s="9"/>
      <c r="R39" s="9"/>
      <c r="S39" s="9"/>
      <c r="T39" s="9"/>
      <c r="U39" s="9"/>
    </row>
    <row r="40" s="21" customFormat="true" ht="26.25" hidden="false" customHeight="true" outlineLevel="0" collapsed="false">
      <c r="A40" s="9"/>
      <c r="B40" s="17"/>
      <c r="C40" s="9"/>
      <c r="D40" s="9"/>
      <c r="E40" s="9"/>
      <c r="F40" s="9"/>
      <c r="G40" s="9"/>
      <c r="H40" s="9"/>
      <c r="I40" s="9"/>
      <c r="J40" s="22"/>
      <c r="K40" s="9"/>
      <c r="M40" s="9"/>
      <c r="N40" s="9"/>
      <c r="O40" s="9"/>
      <c r="P40" s="9"/>
      <c r="Q40" s="9"/>
      <c r="R40" s="9"/>
      <c r="S40" s="9"/>
      <c r="T40" s="9"/>
      <c r="U40" s="9"/>
    </row>
    <row r="41" s="21" customFormat="true" ht="26.25" hidden="false" customHeight="true" outlineLevel="0" collapsed="false">
      <c r="A41" s="9"/>
      <c r="B41" s="17"/>
      <c r="C41" s="9"/>
      <c r="D41" s="9"/>
      <c r="E41" s="9"/>
      <c r="F41" s="9"/>
      <c r="G41" s="9"/>
      <c r="H41" s="9"/>
      <c r="I41" s="9"/>
      <c r="J41" s="22"/>
      <c r="K41" s="9"/>
      <c r="M41" s="9"/>
      <c r="N41" s="9"/>
      <c r="O41" s="9"/>
      <c r="P41" s="9"/>
      <c r="Q41" s="9"/>
      <c r="R41" s="9"/>
      <c r="S41" s="9"/>
      <c r="T41" s="9"/>
      <c r="U41" s="9"/>
    </row>
    <row r="42" s="21" customFormat="true" ht="26.25" hidden="false" customHeight="true" outlineLevel="0" collapsed="false">
      <c r="A42" s="9"/>
      <c r="B42" s="17"/>
      <c r="C42" s="9"/>
      <c r="D42" s="9"/>
      <c r="E42" s="9"/>
      <c r="F42" s="9"/>
      <c r="G42" s="9"/>
      <c r="H42" s="9"/>
      <c r="I42" s="9"/>
      <c r="J42" s="22"/>
      <c r="K42" s="9"/>
      <c r="M42" s="9"/>
      <c r="N42" s="9"/>
      <c r="O42" s="9"/>
      <c r="P42" s="9"/>
      <c r="Q42" s="9"/>
      <c r="R42" s="9"/>
      <c r="S42" s="9"/>
      <c r="T42" s="9"/>
      <c r="U42" s="9"/>
    </row>
    <row r="43" s="21" customFormat="true" ht="26.25" hidden="false" customHeight="true" outlineLevel="0" collapsed="false">
      <c r="A43" s="9"/>
      <c r="B43" s="17"/>
      <c r="C43" s="9"/>
      <c r="D43" s="9"/>
      <c r="E43" s="9"/>
      <c r="F43" s="9"/>
      <c r="G43" s="9"/>
      <c r="H43" s="9"/>
      <c r="I43" s="9"/>
      <c r="J43" s="22"/>
      <c r="K43" s="9"/>
      <c r="M43" s="9"/>
      <c r="N43" s="9"/>
      <c r="O43" s="9"/>
      <c r="P43" s="9"/>
      <c r="Q43" s="9"/>
      <c r="R43" s="9"/>
      <c r="S43" s="9"/>
      <c r="T43" s="9"/>
      <c r="U43" s="9"/>
    </row>
    <row r="44" s="21" customFormat="true" ht="26.25" hidden="false" customHeight="true" outlineLevel="0" collapsed="false">
      <c r="A44" s="9"/>
      <c r="B44" s="17"/>
      <c r="C44" s="9"/>
      <c r="D44" s="9"/>
      <c r="E44" s="9"/>
      <c r="F44" s="9"/>
      <c r="G44" s="9"/>
      <c r="H44" s="9"/>
      <c r="I44" s="9"/>
      <c r="J44" s="22"/>
      <c r="K44" s="9"/>
      <c r="M44" s="9"/>
      <c r="N44" s="9"/>
      <c r="O44" s="9"/>
      <c r="P44" s="9"/>
      <c r="Q44" s="9"/>
      <c r="R44" s="9"/>
      <c r="S44" s="9"/>
      <c r="T44" s="9"/>
      <c r="U44" s="9"/>
    </row>
    <row r="45" s="21" customFormat="true" ht="26.25" hidden="false" customHeight="true" outlineLevel="0" collapsed="false">
      <c r="A45" s="9"/>
      <c r="B45" s="17"/>
      <c r="C45" s="9"/>
      <c r="D45" s="9"/>
      <c r="E45" s="9"/>
      <c r="F45" s="9"/>
      <c r="G45" s="9"/>
      <c r="H45" s="9"/>
      <c r="I45" s="9"/>
      <c r="J45" s="22"/>
      <c r="K45" s="9"/>
      <c r="M45" s="9"/>
      <c r="N45" s="9"/>
      <c r="O45" s="9"/>
      <c r="P45" s="9"/>
      <c r="Q45" s="9"/>
      <c r="R45" s="9"/>
      <c r="S45" s="9"/>
      <c r="T45" s="9"/>
      <c r="U45" s="9"/>
    </row>
    <row r="46" s="21" customFormat="true" ht="26.25" hidden="false" customHeight="true" outlineLevel="0" collapsed="false">
      <c r="A46" s="9"/>
      <c r="B46" s="17"/>
      <c r="C46" s="9"/>
      <c r="D46" s="9"/>
      <c r="E46" s="9"/>
      <c r="F46" s="9"/>
      <c r="G46" s="9"/>
      <c r="H46" s="9"/>
      <c r="I46" s="9"/>
      <c r="J46" s="22"/>
      <c r="K46" s="9"/>
      <c r="M46" s="9"/>
      <c r="N46" s="9"/>
      <c r="O46" s="9"/>
      <c r="P46" s="9"/>
      <c r="Q46" s="9"/>
      <c r="R46" s="9"/>
      <c r="S46" s="9"/>
      <c r="T46" s="9"/>
      <c r="U46" s="9"/>
    </row>
    <row r="47" s="21" customFormat="true" ht="26.25" hidden="false" customHeight="true" outlineLevel="0" collapsed="false">
      <c r="A47" s="9"/>
      <c r="B47" s="17"/>
      <c r="C47" s="9"/>
      <c r="D47" s="9"/>
      <c r="E47" s="9"/>
      <c r="F47" s="9"/>
      <c r="G47" s="9"/>
      <c r="H47" s="9"/>
      <c r="I47" s="9"/>
      <c r="J47" s="22"/>
      <c r="K47" s="9"/>
      <c r="M47" s="9"/>
      <c r="N47" s="9"/>
      <c r="O47" s="9"/>
      <c r="P47" s="9"/>
      <c r="Q47" s="9"/>
      <c r="R47" s="9"/>
      <c r="S47" s="9"/>
      <c r="T47" s="9"/>
      <c r="U47" s="9"/>
    </row>
    <row r="48" s="21" customFormat="true" ht="26.25" hidden="false" customHeight="true" outlineLevel="0" collapsed="false">
      <c r="A48" s="9"/>
      <c r="B48" s="17"/>
      <c r="C48" s="9"/>
      <c r="D48" s="9"/>
      <c r="E48" s="9"/>
      <c r="F48" s="9"/>
      <c r="G48" s="9"/>
      <c r="H48" s="9"/>
      <c r="I48" s="9"/>
      <c r="J48" s="22"/>
      <c r="K48" s="9"/>
      <c r="M48" s="9"/>
      <c r="N48" s="9"/>
      <c r="O48" s="9"/>
      <c r="P48" s="9"/>
      <c r="Q48" s="9"/>
      <c r="R48" s="9"/>
      <c r="S48" s="9"/>
      <c r="T48" s="9"/>
      <c r="U48" s="9"/>
    </row>
    <row r="49" s="21" customFormat="true" ht="26.25" hidden="false" customHeight="true" outlineLevel="0" collapsed="false">
      <c r="A49" s="9"/>
      <c r="B49" s="17"/>
      <c r="C49" s="9"/>
      <c r="D49" s="9"/>
      <c r="E49" s="9"/>
      <c r="F49" s="9"/>
      <c r="G49" s="9"/>
      <c r="H49" s="9"/>
      <c r="I49" s="9"/>
      <c r="J49" s="22"/>
      <c r="K49" s="9"/>
      <c r="M49" s="9"/>
      <c r="N49" s="9"/>
      <c r="O49" s="9"/>
      <c r="P49" s="9"/>
      <c r="Q49" s="9"/>
      <c r="R49" s="9"/>
      <c r="S49" s="9"/>
      <c r="T49" s="9"/>
      <c r="U49" s="9"/>
    </row>
    <row r="50" s="21" customFormat="true" ht="26.25" hidden="false" customHeight="true" outlineLevel="0" collapsed="false">
      <c r="A50" s="9"/>
      <c r="B50" s="17"/>
      <c r="C50" s="9"/>
      <c r="D50" s="9"/>
      <c r="E50" s="9"/>
      <c r="F50" s="9"/>
      <c r="G50" s="9"/>
      <c r="H50" s="9"/>
      <c r="I50" s="9"/>
      <c r="J50" s="22"/>
      <c r="K50" s="9"/>
      <c r="M50" s="9"/>
      <c r="N50" s="9"/>
      <c r="O50" s="9"/>
      <c r="P50" s="9"/>
      <c r="Q50" s="9"/>
      <c r="R50" s="9"/>
      <c r="S50" s="9"/>
      <c r="T50" s="9"/>
      <c r="U50" s="9"/>
    </row>
    <row r="51" s="21" customFormat="true" ht="26.25" hidden="false" customHeight="true" outlineLevel="0" collapsed="false">
      <c r="A51" s="9"/>
      <c r="B51" s="17"/>
      <c r="C51" s="9"/>
      <c r="D51" s="9"/>
      <c r="E51" s="9"/>
      <c r="F51" s="9"/>
      <c r="G51" s="9"/>
      <c r="H51" s="9"/>
      <c r="I51" s="9"/>
      <c r="J51" s="22"/>
      <c r="K51" s="9"/>
      <c r="M51" s="9"/>
      <c r="N51" s="9"/>
      <c r="O51" s="9"/>
      <c r="P51" s="9"/>
      <c r="Q51" s="9"/>
      <c r="R51" s="9"/>
      <c r="S51" s="9"/>
      <c r="T51" s="9"/>
      <c r="U51" s="9"/>
    </row>
    <row r="52" s="21" customFormat="true" ht="26.25" hidden="false" customHeight="true" outlineLevel="0" collapsed="false">
      <c r="A52" s="9"/>
      <c r="B52" s="17"/>
      <c r="C52" s="9"/>
      <c r="D52" s="9"/>
      <c r="E52" s="9"/>
      <c r="F52" s="9"/>
      <c r="G52" s="9"/>
      <c r="H52" s="9"/>
      <c r="I52" s="9"/>
      <c r="J52" s="22"/>
      <c r="K52" s="9"/>
      <c r="M52" s="9"/>
      <c r="N52" s="9"/>
      <c r="O52" s="9"/>
      <c r="P52" s="9"/>
      <c r="Q52" s="9"/>
      <c r="R52" s="9"/>
      <c r="S52" s="9"/>
      <c r="T52" s="9"/>
      <c r="U52" s="9"/>
    </row>
    <row r="53" s="21" customFormat="true" ht="26.25" hidden="false" customHeight="true" outlineLevel="0" collapsed="false">
      <c r="A53" s="9"/>
      <c r="B53" s="17"/>
      <c r="C53" s="9"/>
      <c r="D53" s="9"/>
      <c r="E53" s="9"/>
      <c r="F53" s="9"/>
      <c r="G53" s="9"/>
      <c r="H53" s="9"/>
      <c r="I53" s="9"/>
      <c r="J53" s="22"/>
      <c r="K53" s="9"/>
      <c r="M53" s="9"/>
      <c r="N53" s="9"/>
      <c r="O53" s="9"/>
      <c r="P53" s="9"/>
      <c r="Q53" s="9"/>
      <c r="R53" s="9"/>
      <c r="S53" s="9"/>
      <c r="T53" s="9"/>
      <c r="U53" s="9"/>
    </row>
    <row r="54" s="21" customFormat="true" ht="26.25" hidden="false" customHeight="true" outlineLevel="0" collapsed="false">
      <c r="A54" s="9"/>
      <c r="B54" s="17"/>
      <c r="C54" s="9"/>
      <c r="D54" s="9"/>
      <c r="E54" s="9"/>
      <c r="F54" s="9"/>
      <c r="G54" s="9"/>
      <c r="H54" s="9"/>
      <c r="I54" s="9"/>
      <c r="J54" s="22"/>
      <c r="K54" s="9"/>
      <c r="M54" s="9"/>
      <c r="N54" s="9"/>
      <c r="O54" s="9"/>
      <c r="P54" s="9"/>
      <c r="Q54" s="9"/>
      <c r="R54" s="9"/>
      <c r="S54" s="9"/>
      <c r="T54" s="9"/>
      <c r="U54" s="9"/>
    </row>
    <row r="55" s="21" customFormat="true" ht="26.25" hidden="false" customHeight="true" outlineLevel="0" collapsed="false">
      <c r="A55" s="9"/>
      <c r="B55" s="17"/>
      <c r="C55" s="9"/>
      <c r="D55" s="9"/>
      <c r="E55" s="9"/>
      <c r="F55" s="9"/>
      <c r="G55" s="9"/>
      <c r="H55" s="9"/>
      <c r="I55" s="9"/>
      <c r="J55" s="22"/>
      <c r="K55" s="9"/>
      <c r="M55" s="9"/>
      <c r="N55" s="9"/>
      <c r="O55" s="9"/>
      <c r="P55" s="9"/>
      <c r="Q55" s="9"/>
      <c r="R55" s="9"/>
      <c r="S55" s="9"/>
      <c r="T55" s="9"/>
      <c r="U55" s="9"/>
    </row>
    <row r="56" s="21" customFormat="true" ht="26.25" hidden="false" customHeight="true" outlineLevel="0" collapsed="false">
      <c r="A56" s="9"/>
      <c r="B56" s="17"/>
      <c r="C56" s="9"/>
      <c r="D56" s="9"/>
      <c r="E56" s="9"/>
      <c r="F56" s="9"/>
      <c r="G56" s="9"/>
      <c r="H56" s="9"/>
      <c r="I56" s="9"/>
      <c r="J56" s="22"/>
      <c r="K56" s="9"/>
      <c r="M56" s="9"/>
      <c r="N56" s="9"/>
      <c r="O56" s="9"/>
      <c r="P56" s="9"/>
      <c r="Q56" s="9"/>
      <c r="R56" s="9"/>
      <c r="S56" s="9"/>
      <c r="T56" s="9"/>
      <c r="U56" s="9"/>
    </row>
    <row r="57" s="21" customFormat="true" ht="26.25" hidden="false" customHeight="true" outlineLevel="0" collapsed="false">
      <c r="A57" s="9"/>
      <c r="B57" s="17"/>
      <c r="C57" s="9"/>
      <c r="D57" s="9"/>
      <c r="E57" s="9"/>
      <c r="F57" s="9"/>
      <c r="G57" s="9"/>
      <c r="H57" s="9"/>
      <c r="I57" s="9"/>
      <c r="J57" s="22"/>
      <c r="K57" s="9"/>
      <c r="M57" s="9"/>
      <c r="N57" s="9"/>
      <c r="O57" s="9"/>
      <c r="P57" s="9"/>
      <c r="Q57" s="9"/>
      <c r="R57" s="9"/>
      <c r="S57" s="9"/>
      <c r="T57" s="9"/>
      <c r="U57" s="9"/>
    </row>
    <row r="58" s="21" customFormat="true" ht="38.25" hidden="false" customHeight="true" outlineLevel="0" collapsed="false">
      <c r="A58" s="9" t="s">
        <v>66</v>
      </c>
      <c r="B58" s="17"/>
      <c r="C58" s="9"/>
      <c r="D58" s="9"/>
      <c r="E58" s="9"/>
      <c r="F58" s="9"/>
      <c r="G58" s="9"/>
      <c r="H58" s="9"/>
      <c r="I58" s="9"/>
      <c r="J58" s="22"/>
      <c r="K58" s="9"/>
      <c r="M58" s="9"/>
      <c r="N58" s="9"/>
      <c r="O58" s="9"/>
      <c r="P58" s="9"/>
      <c r="Q58" s="9"/>
      <c r="R58" s="9"/>
      <c r="S58" s="9"/>
      <c r="T58" s="9"/>
      <c r="U58" s="9"/>
    </row>
  </sheetData>
  <dataValidations count="5">
    <dataValidation allowBlank="true" errorStyle="stop" operator="between" showDropDown="false" showErrorMessage="true" showInputMessage="false" sqref="M10:M58" type="list">
      <formula1>Zusatzangaben</formula1>
      <formula2>0</formula2>
    </dataValidation>
    <dataValidation allowBlank="true" errorStyle="stop" operator="between" showDropDown="false" showErrorMessage="true" showInputMessage="false" sqref="R10:R58" type="list">
      <formula1>Bestandteil</formula1>
      <formula2>0</formula2>
    </dataValidation>
    <dataValidation allowBlank="true" errorStyle="stop" operator="between" showDropDown="false" showErrorMessage="true" showInputMessage="false" sqref="K10:K58" type="list">
      <formula1>Lebensmittelgruppen</formula1>
      <formula2>0</formula2>
    </dataValidation>
    <dataValidation allowBlank="true" errorStyle="stop" operator="between" showDropDown="false" showErrorMessage="true" showInputMessage="false" sqref="H10:H58" type="list">
      <formula1>Bundesland</formula1>
      <formula2>0</formula2>
    </dataValidation>
    <dataValidation allowBlank="true" errorStyle="stop" operator="between" showDropDown="false" showErrorMessage="true" showInputMessage="false" sqref="J10:J58" type="whole">
      <formula1>0</formula1>
      <formula2>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9.56"/>
    <col collapsed="false" customWidth="true" hidden="false" outlineLevel="0" max="3" min="3" style="0" width="9.7"/>
    <col collapsed="false" customWidth="true" hidden="false" outlineLevel="0" max="4" min="4" style="0" width="30.56"/>
    <col collapsed="false" customWidth="true" hidden="false" outlineLevel="0" max="5" min="5" style="1" width="15.28"/>
    <col collapsed="false" customWidth="true" hidden="false" outlineLevel="0" max="6" min="6" style="0" width="15.56"/>
    <col collapsed="false" customWidth="true" hidden="false" outlineLevel="0" max="7" min="7" style="1" width="15.85"/>
    <col collapsed="false" customWidth="true" hidden="false" outlineLevel="0" max="8" min="8" style="0" width="13.99"/>
    <col collapsed="false" customWidth="true" hidden="false" outlineLevel="0" max="9" min="9" style="0" width="27.7"/>
    <col collapsed="false" customWidth="true" hidden="false" outlineLevel="0" max="10" min="10" style="1" width="21.28"/>
    <col collapsed="false" customWidth="true" hidden="false" outlineLevel="0" max="11" min="11" style="0" width="44.7"/>
    <col collapsed="false" customWidth="true" hidden="false" outlineLevel="0" max="12" min="12" style="0" width="22.7"/>
    <col collapsed="false" customWidth="true" hidden="false" outlineLevel="0" max="13" min="13" style="0" width="13.14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3" t="s">
        <v>67</v>
      </c>
      <c r="G1" s="4" t="s">
        <v>1</v>
      </c>
    </row>
    <row r="2" customFormat="false" ht="12.75" hidden="false" customHeight="false" outlineLevel="0" collapsed="false">
      <c r="A2" s="3"/>
      <c r="G2" s="5" t="s">
        <v>2</v>
      </c>
    </row>
    <row r="3" customFormat="false" ht="12.75" hidden="false" customHeight="false" outlineLevel="0" collapsed="false">
      <c r="A3" s="3"/>
      <c r="G3" s="6" t="s">
        <v>4</v>
      </c>
    </row>
    <row r="4" customFormat="false" ht="12.75" hidden="false" customHeight="false" outlineLevel="0" collapsed="false">
      <c r="G4" s="8" t="s">
        <v>6</v>
      </c>
    </row>
    <row r="5" s="23" customFormat="true" ht="25.5" hidden="false" customHeight="false" outlineLevel="0" collapsed="false">
      <c r="A5" s="23" t="s">
        <v>7</v>
      </c>
      <c r="B5" s="11" t="s">
        <v>15</v>
      </c>
      <c r="C5" s="11" t="s">
        <v>16</v>
      </c>
      <c r="D5" s="24" t="s">
        <v>68</v>
      </c>
      <c r="E5" s="24" t="s">
        <v>69</v>
      </c>
      <c r="F5" s="24" t="s">
        <v>70</v>
      </c>
      <c r="G5" s="24" t="s">
        <v>71</v>
      </c>
      <c r="H5" s="24" t="s">
        <v>72</v>
      </c>
      <c r="I5" s="24" t="s">
        <v>73</v>
      </c>
      <c r="J5" s="24" t="s">
        <v>74</v>
      </c>
      <c r="K5" s="24" t="s">
        <v>75</v>
      </c>
      <c r="L5" s="24" t="s">
        <v>76</v>
      </c>
      <c r="M5" s="25" t="s">
        <v>77</v>
      </c>
      <c r="N5" s="26" t="s">
        <v>78</v>
      </c>
    </row>
    <row r="6" s="10" customFormat="true" ht="25.5" hidden="false" customHeight="false" outlineLevel="0" collapsed="false">
      <c r="A6" s="10" t="s">
        <v>28</v>
      </c>
      <c r="B6" s="11" t="n">
        <v>3</v>
      </c>
      <c r="C6" s="11" t="n">
        <v>4</v>
      </c>
      <c r="D6" s="11" t="n">
        <v>10</v>
      </c>
      <c r="E6" s="11" t="n">
        <v>11</v>
      </c>
      <c r="F6" s="11" t="n">
        <v>12</v>
      </c>
      <c r="G6" s="11" t="n">
        <v>15</v>
      </c>
      <c r="H6" s="11" t="n">
        <v>15</v>
      </c>
      <c r="I6" s="11" t="n">
        <v>15</v>
      </c>
      <c r="J6" s="11" t="n">
        <v>16</v>
      </c>
      <c r="K6" s="11" t="n">
        <v>17</v>
      </c>
      <c r="L6" s="11" t="n">
        <v>18</v>
      </c>
      <c r="M6" s="27" t="n">
        <v>19</v>
      </c>
      <c r="N6" s="11" t="n">
        <v>20</v>
      </c>
    </row>
    <row r="7" s="10" customFormat="true" ht="42.75" hidden="false" customHeight="true" outlineLevel="0" collapsed="false">
      <c r="A7" s="10" t="s">
        <v>30</v>
      </c>
      <c r="B7" s="10" t="s">
        <v>79</v>
      </c>
      <c r="G7" s="10" t="s">
        <v>80</v>
      </c>
      <c r="H7" s="10" t="s">
        <v>81</v>
      </c>
      <c r="I7" s="10" t="s">
        <v>82</v>
      </c>
      <c r="K7" s="10" t="s">
        <v>83</v>
      </c>
      <c r="L7" s="10" t="s">
        <v>76</v>
      </c>
      <c r="M7" s="10" t="s">
        <v>84</v>
      </c>
      <c r="N7" s="10" t="s">
        <v>85</v>
      </c>
    </row>
    <row r="8" s="10" customFormat="true" ht="34.5" hidden="false" customHeight="true" outlineLevel="0" collapsed="false">
      <c r="A8" s="10" t="s">
        <v>39</v>
      </c>
      <c r="D8" s="10" t="s">
        <v>43</v>
      </c>
      <c r="E8" s="10" t="s">
        <v>43</v>
      </c>
      <c r="F8" s="10" t="s">
        <v>43</v>
      </c>
      <c r="I8" s="10" t="s">
        <v>43</v>
      </c>
      <c r="J8" s="10" t="s">
        <v>43</v>
      </c>
      <c r="K8" s="10" t="s">
        <v>43</v>
      </c>
      <c r="L8" s="10" t="s">
        <v>43</v>
      </c>
    </row>
    <row r="9" s="21" customFormat="true" ht="38.25" hidden="false" customHeight="false" outlineLevel="0" collapsed="false">
      <c r="A9" s="18" t="s">
        <v>47</v>
      </c>
      <c r="B9" s="18" t="s">
        <v>55</v>
      </c>
      <c r="C9" s="28"/>
      <c r="D9" s="29" t="s">
        <v>86</v>
      </c>
      <c r="E9" s="18" t="s">
        <v>87</v>
      </c>
      <c r="F9" s="30" t="s">
        <v>88</v>
      </c>
      <c r="G9" s="18" t="s">
        <v>89</v>
      </c>
      <c r="H9" s="31"/>
      <c r="I9" s="30" t="s">
        <v>90</v>
      </c>
      <c r="J9" s="32"/>
      <c r="K9" s="30" t="s">
        <v>91</v>
      </c>
      <c r="L9" s="30" t="s">
        <v>92</v>
      </c>
      <c r="M9" s="28" t="s">
        <v>93</v>
      </c>
      <c r="N9" s="28" t="s">
        <v>94</v>
      </c>
    </row>
    <row r="10" s="21" customFormat="true" ht="38.25" hidden="false" customHeight="false" outlineLevel="0" collapsed="false">
      <c r="A10" s="18" t="s">
        <v>47</v>
      </c>
      <c r="B10" s="18" t="s">
        <v>55</v>
      </c>
      <c r="C10" s="28"/>
      <c r="D10" s="29" t="s">
        <v>95</v>
      </c>
      <c r="E10" s="18" t="s">
        <v>87</v>
      </c>
      <c r="F10" s="30" t="s">
        <v>88</v>
      </c>
      <c r="G10" s="18" t="s">
        <v>89</v>
      </c>
      <c r="H10" s="31"/>
      <c r="I10" s="30" t="s">
        <v>90</v>
      </c>
      <c r="J10" s="32"/>
      <c r="K10" s="30" t="s">
        <v>91</v>
      </c>
      <c r="L10" s="30" t="s">
        <v>92</v>
      </c>
      <c r="M10" s="28" t="s">
        <v>93</v>
      </c>
      <c r="N10" s="28" t="s">
        <v>94</v>
      </c>
    </row>
    <row r="11" s="21" customFormat="true" ht="38.25" hidden="false" customHeight="false" outlineLevel="0" collapsed="false">
      <c r="A11" s="18" t="s">
        <v>47</v>
      </c>
      <c r="B11" s="18" t="s">
        <v>55</v>
      </c>
      <c r="C11" s="28"/>
      <c r="D11" s="29" t="s">
        <v>96</v>
      </c>
      <c r="E11" s="18" t="s">
        <v>87</v>
      </c>
      <c r="F11" s="30" t="s">
        <v>88</v>
      </c>
      <c r="G11" s="18" t="s">
        <v>89</v>
      </c>
      <c r="H11" s="31"/>
      <c r="I11" s="30" t="s">
        <v>90</v>
      </c>
      <c r="J11" s="32"/>
      <c r="K11" s="30" t="s">
        <v>91</v>
      </c>
      <c r="L11" s="30" t="s">
        <v>92</v>
      </c>
      <c r="M11" s="28" t="s">
        <v>93</v>
      </c>
      <c r="N11" s="28" t="s">
        <v>94</v>
      </c>
    </row>
    <row r="12" s="21" customFormat="true" ht="38.25" hidden="false" customHeight="false" outlineLevel="0" collapsed="false">
      <c r="A12" s="18" t="s">
        <v>47</v>
      </c>
      <c r="B12" s="18" t="s">
        <v>55</v>
      </c>
      <c r="C12" s="28"/>
      <c r="D12" s="29" t="s">
        <v>97</v>
      </c>
      <c r="E12" s="18" t="s">
        <v>87</v>
      </c>
      <c r="F12" s="30" t="s">
        <v>88</v>
      </c>
      <c r="G12" s="18" t="s">
        <v>89</v>
      </c>
      <c r="H12" s="31"/>
      <c r="I12" s="30" t="s">
        <v>90</v>
      </c>
      <c r="J12" s="32"/>
      <c r="K12" s="30" t="s">
        <v>91</v>
      </c>
      <c r="L12" s="30" t="s">
        <v>92</v>
      </c>
      <c r="M12" s="28" t="s">
        <v>93</v>
      </c>
      <c r="N12" s="28" t="s">
        <v>94</v>
      </c>
    </row>
    <row r="13" s="21" customFormat="true" ht="38.25" hidden="false" customHeight="false" outlineLevel="0" collapsed="false">
      <c r="A13" s="18" t="s">
        <v>47</v>
      </c>
      <c r="B13" s="18" t="s">
        <v>55</v>
      </c>
      <c r="C13" s="28"/>
      <c r="D13" s="29" t="s">
        <v>98</v>
      </c>
      <c r="E13" s="18" t="s">
        <v>87</v>
      </c>
      <c r="F13" s="30" t="s">
        <v>88</v>
      </c>
      <c r="G13" s="18" t="s">
        <v>89</v>
      </c>
      <c r="H13" s="31"/>
      <c r="I13" s="30" t="s">
        <v>90</v>
      </c>
      <c r="J13" s="32"/>
      <c r="K13" s="30" t="s">
        <v>91</v>
      </c>
      <c r="L13" s="30" t="s">
        <v>92</v>
      </c>
      <c r="M13" s="28" t="s">
        <v>93</v>
      </c>
      <c r="N13" s="28" t="s">
        <v>94</v>
      </c>
    </row>
    <row r="14" s="21" customFormat="true" ht="38.25" hidden="false" customHeight="false" outlineLevel="0" collapsed="false">
      <c r="A14" s="18" t="s">
        <v>47</v>
      </c>
      <c r="B14" s="18" t="s">
        <v>55</v>
      </c>
      <c r="C14" s="28"/>
      <c r="D14" s="29" t="s">
        <v>99</v>
      </c>
      <c r="E14" s="18" t="s">
        <v>87</v>
      </c>
      <c r="F14" s="30" t="s">
        <v>88</v>
      </c>
      <c r="G14" s="18" t="s">
        <v>89</v>
      </c>
      <c r="H14" s="31"/>
      <c r="I14" s="30" t="s">
        <v>90</v>
      </c>
      <c r="J14" s="32"/>
      <c r="K14" s="30" t="s">
        <v>91</v>
      </c>
      <c r="L14" s="30" t="s">
        <v>92</v>
      </c>
      <c r="M14" s="28" t="s">
        <v>100</v>
      </c>
      <c r="N14" s="28" t="s">
        <v>94</v>
      </c>
    </row>
    <row r="15" s="21" customFormat="true" ht="38.25" hidden="false" customHeight="false" outlineLevel="0" collapsed="false">
      <c r="A15" s="18" t="s">
        <v>47</v>
      </c>
      <c r="B15" s="18" t="s">
        <v>55</v>
      </c>
      <c r="C15" s="28"/>
      <c r="D15" s="29" t="s">
        <v>101</v>
      </c>
      <c r="E15" s="18" t="s">
        <v>87</v>
      </c>
      <c r="F15" s="30" t="s">
        <v>88</v>
      </c>
      <c r="G15" s="18" t="s">
        <v>89</v>
      </c>
      <c r="H15" s="31"/>
      <c r="I15" s="30" t="s">
        <v>90</v>
      </c>
      <c r="J15" s="32"/>
      <c r="K15" s="30" t="s">
        <v>91</v>
      </c>
      <c r="L15" s="30" t="s">
        <v>92</v>
      </c>
      <c r="M15" s="28" t="s">
        <v>102</v>
      </c>
      <c r="N15" s="28" t="s">
        <v>94</v>
      </c>
    </row>
    <row r="16" s="21" customFormat="true" ht="38.25" hidden="false" customHeight="false" outlineLevel="0" collapsed="false">
      <c r="A16" s="18" t="s">
        <v>47</v>
      </c>
      <c r="B16" s="18" t="s">
        <v>55</v>
      </c>
      <c r="C16" s="28"/>
      <c r="D16" s="29" t="s">
        <v>103</v>
      </c>
      <c r="E16" s="18" t="s">
        <v>87</v>
      </c>
      <c r="F16" s="30" t="s">
        <v>88</v>
      </c>
      <c r="G16" s="18" t="s">
        <v>89</v>
      </c>
      <c r="H16" s="31"/>
      <c r="I16" s="30" t="s">
        <v>90</v>
      </c>
      <c r="J16" s="32"/>
      <c r="K16" s="30" t="s">
        <v>91</v>
      </c>
      <c r="L16" s="30" t="s">
        <v>92</v>
      </c>
      <c r="M16" s="28" t="s">
        <v>93</v>
      </c>
      <c r="N16" s="28" t="s">
        <v>94</v>
      </c>
    </row>
    <row r="17" s="21" customFormat="true" ht="38.25" hidden="false" customHeight="false" outlineLevel="0" collapsed="false">
      <c r="A17" s="18" t="s">
        <v>47</v>
      </c>
      <c r="B17" s="18" t="s">
        <v>55</v>
      </c>
      <c r="C17" s="28"/>
      <c r="D17" s="29" t="s">
        <v>104</v>
      </c>
      <c r="E17" s="18" t="s">
        <v>87</v>
      </c>
      <c r="F17" s="30" t="s">
        <v>88</v>
      </c>
      <c r="G17" s="18" t="s">
        <v>89</v>
      </c>
      <c r="H17" s="31"/>
      <c r="I17" s="30" t="s">
        <v>90</v>
      </c>
      <c r="J17" s="32"/>
      <c r="K17" s="30" t="s">
        <v>91</v>
      </c>
      <c r="L17" s="30" t="s">
        <v>92</v>
      </c>
      <c r="M17" s="28" t="s">
        <v>93</v>
      </c>
      <c r="N17" s="28" t="s">
        <v>94</v>
      </c>
    </row>
    <row r="18" s="21" customFormat="true" ht="38.25" hidden="false" customHeight="false" outlineLevel="0" collapsed="false">
      <c r="A18" s="18" t="s">
        <v>47</v>
      </c>
      <c r="B18" s="18" t="s">
        <v>55</v>
      </c>
      <c r="C18" s="28"/>
      <c r="D18" s="29" t="s">
        <v>105</v>
      </c>
      <c r="E18" s="18" t="s">
        <v>87</v>
      </c>
      <c r="F18" s="30" t="s">
        <v>88</v>
      </c>
      <c r="G18" s="18" t="s">
        <v>89</v>
      </c>
      <c r="H18" s="31"/>
      <c r="I18" s="30" t="s">
        <v>90</v>
      </c>
      <c r="J18" s="32"/>
      <c r="K18" s="30" t="s">
        <v>91</v>
      </c>
      <c r="L18" s="30" t="s">
        <v>92</v>
      </c>
      <c r="M18" s="28" t="s">
        <v>106</v>
      </c>
      <c r="N18" s="28" t="s">
        <v>94</v>
      </c>
    </row>
    <row r="19" s="21" customFormat="true" ht="38.25" hidden="false" customHeight="false" outlineLevel="0" collapsed="false">
      <c r="A19" s="18" t="s">
        <v>47</v>
      </c>
      <c r="B19" s="18" t="s">
        <v>55</v>
      </c>
      <c r="C19" s="28"/>
      <c r="D19" s="29" t="s">
        <v>107</v>
      </c>
      <c r="E19" s="18" t="s">
        <v>87</v>
      </c>
      <c r="F19" s="30" t="s">
        <v>88</v>
      </c>
      <c r="G19" s="18" t="s">
        <v>89</v>
      </c>
      <c r="H19" s="31"/>
      <c r="I19" s="30" t="s">
        <v>90</v>
      </c>
      <c r="J19" s="32"/>
      <c r="K19" s="30" t="s">
        <v>91</v>
      </c>
      <c r="L19" s="30" t="s">
        <v>92</v>
      </c>
      <c r="M19" s="28" t="s">
        <v>93</v>
      </c>
      <c r="N19" s="28" t="s">
        <v>94</v>
      </c>
    </row>
    <row r="20" s="21" customFormat="true" ht="38.25" hidden="false" customHeight="false" outlineLevel="0" collapsed="false">
      <c r="A20" s="18" t="s">
        <v>47</v>
      </c>
      <c r="B20" s="18" t="s">
        <v>55</v>
      </c>
      <c r="C20" s="28"/>
      <c r="D20" s="29" t="s">
        <v>108</v>
      </c>
      <c r="E20" s="18" t="s">
        <v>87</v>
      </c>
      <c r="F20" s="30" t="s">
        <v>88</v>
      </c>
      <c r="G20" s="18" t="s">
        <v>89</v>
      </c>
      <c r="H20" s="31"/>
      <c r="I20" s="30" t="s">
        <v>90</v>
      </c>
      <c r="J20" s="32"/>
      <c r="K20" s="30" t="s">
        <v>91</v>
      </c>
      <c r="L20" s="30" t="s">
        <v>92</v>
      </c>
      <c r="M20" s="28" t="s">
        <v>93</v>
      </c>
      <c r="N20" s="28" t="s">
        <v>94</v>
      </c>
    </row>
    <row r="21" s="21" customFormat="true" ht="38.25" hidden="false" customHeight="false" outlineLevel="0" collapsed="false">
      <c r="A21" s="18" t="s">
        <v>47</v>
      </c>
      <c r="B21" s="18" t="s">
        <v>55</v>
      </c>
      <c r="C21" s="28"/>
      <c r="D21" s="29" t="s">
        <v>109</v>
      </c>
      <c r="E21" s="18" t="s">
        <v>87</v>
      </c>
      <c r="F21" s="30" t="s">
        <v>88</v>
      </c>
      <c r="G21" s="18" t="s">
        <v>89</v>
      </c>
      <c r="H21" s="31"/>
      <c r="I21" s="30" t="s">
        <v>90</v>
      </c>
      <c r="J21" s="32"/>
      <c r="K21" s="30" t="s">
        <v>91</v>
      </c>
      <c r="L21" s="30" t="s">
        <v>92</v>
      </c>
      <c r="M21" s="28" t="s">
        <v>93</v>
      </c>
      <c r="N21" s="28" t="s">
        <v>94</v>
      </c>
    </row>
    <row r="22" s="21" customFormat="true" ht="38.25" hidden="false" customHeight="false" outlineLevel="0" collapsed="false">
      <c r="A22" s="18" t="s">
        <v>47</v>
      </c>
      <c r="B22" s="18" t="s">
        <v>55</v>
      </c>
      <c r="C22" s="28"/>
      <c r="D22" s="29" t="s">
        <v>110</v>
      </c>
      <c r="E22" s="18" t="s">
        <v>87</v>
      </c>
      <c r="F22" s="30" t="s">
        <v>88</v>
      </c>
      <c r="G22" s="18" t="s">
        <v>89</v>
      </c>
      <c r="H22" s="31"/>
      <c r="I22" s="30" t="s">
        <v>90</v>
      </c>
      <c r="J22" s="32"/>
      <c r="K22" s="30" t="s">
        <v>91</v>
      </c>
      <c r="L22" s="30" t="s">
        <v>92</v>
      </c>
      <c r="M22" s="28" t="s">
        <v>93</v>
      </c>
      <c r="N22" s="28" t="s">
        <v>94</v>
      </c>
    </row>
    <row r="23" s="21" customFormat="true" ht="38.25" hidden="false" customHeight="false" outlineLevel="0" collapsed="false">
      <c r="A23" s="18" t="s">
        <v>47</v>
      </c>
      <c r="B23" s="18" t="s">
        <v>55</v>
      </c>
      <c r="C23" s="28"/>
      <c r="D23" s="29" t="s">
        <v>111</v>
      </c>
      <c r="E23" s="18" t="s">
        <v>87</v>
      </c>
      <c r="F23" s="30" t="s">
        <v>88</v>
      </c>
      <c r="G23" s="18" t="s">
        <v>89</v>
      </c>
      <c r="H23" s="31"/>
      <c r="I23" s="30" t="s">
        <v>90</v>
      </c>
      <c r="J23" s="32"/>
      <c r="K23" s="30" t="s">
        <v>91</v>
      </c>
      <c r="L23" s="30" t="s">
        <v>92</v>
      </c>
      <c r="M23" s="28" t="s">
        <v>112</v>
      </c>
      <c r="N23" s="28" t="s">
        <v>94</v>
      </c>
    </row>
    <row r="24" s="21" customFormat="true" ht="38.25" hidden="false" customHeight="false" outlineLevel="0" collapsed="false">
      <c r="A24" s="18" t="s">
        <v>47</v>
      </c>
      <c r="B24" s="18" t="s">
        <v>55</v>
      </c>
      <c r="C24" s="28"/>
      <c r="D24" s="29" t="s">
        <v>113</v>
      </c>
      <c r="E24" s="18" t="s">
        <v>87</v>
      </c>
      <c r="F24" s="30" t="s">
        <v>88</v>
      </c>
      <c r="G24" s="18" t="s">
        <v>89</v>
      </c>
      <c r="H24" s="31"/>
      <c r="I24" s="30" t="s">
        <v>90</v>
      </c>
      <c r="J24" s="32"/>
      <c r="K24" s="30" t="s">
        <v>91</v>
      </c>
      <c r="L24" s="30" t="s">
        <v>92</v>
      </c>
      <c r="M24" s="28" t="s">
        <v>114</v>
      </c>
      <c r="N24" s="28" t="s">
        <v>94</v>
      </c>
    </row>
    <row r="25" s="21" customFormat="true" ht="38.25" hidden="false" customHeight="false" outlineLevel="0" collapsed="false">
      <c r="A25" s="18" t="s">
        <v>47</v>
      </c>
      <c r="B25" s="18" t="s">
        <v>55</v>
      </c>
      <c r="C25" s="28"/>
      <c r="D25" s="29" t="s">
        <v>115</v>
      </c>
      <c r="E25" s="18" t="s">
        <v>87</v>
      </c>
      <c r="F25" s="30" t="s">
        <v>88</v>
      </c>
      <c r="G25" s="18" t="s">
        <v>89</v>
      </c>
      <c r="H25" s="31"/>
      <c r="I25" s="30" t="s">
        <v>90</v>
      </c>
      <c r="J25" s="32"/>
      <c r="K25" s="30" t="s">
        <v>91</v>
      </c>
      <c r="L25" s="30" t="s">
        <v>92</v>
      </c>
      <c r="M25" s="28" t="s">
        <v>116</v>
      </c>
      <c r="N25" s="28" t="s">
        <v>94</v>
      </c>
    </row>
    <row r="26" s="21" customFormat="true" ht="38.25" hidden="false" customHeight="false" outlineLevel="0" collapsed="false">
      <c r="A26" s="18" t="s">
        <v>47</v>
      </c>
      <c r="B26" s="18" t="s">
        <v>55</v>
      </c>
      <c r="C26" s="28"/>
      <c r="D26" s="29" t="s">
        <v>117</v>
      </c>
      <c r="E26" s="18" t="s">
        <v>87</v>
      </c>
      <c r="F26" s="30" t="s">
        <v>88</v>
      </c>
      <c r="G26" s="18" t="s">
        <v>118</v>
      </c>
      <c r="H26" s="31" t="n">
        <v>3.7</v>
      </c>
      <c r="I26" s="30"/>
      <c r="J26" s="32" t="s">
        <v>119</v>
      </c>
      <c r="K26" s="30" t="s">
        <v>91</v>
      </c>
      <c r="L26" s="30" t="s">
        <v>92</v>
      </c>
      <c r="M26" s="28"/>
      <c r="N26" s="28" t="s">
        <v>94</v>
      </c>
    </row>
    <row r="27" s="21" customFormat="true" ht="38.25" hidden="false" customHeight="false" outlineLevel="0" collapsed="false">
      <c r="A27" s="18" t="s">
        <v>47</v>
      </c>
      <c r="B27" s="18" t="s">
        <v>55</v>
      </c>
      <c r="C27" s="28"/>
      <c r="D27" s="29" t="s">
        <v>120</v>
      </c>
      <c r="E27" s="18" t="s">
        <v>121</v>
      </c>
      <c r="F27" s="30" t="s">
        <v>88</v>
      </c>
      <c r="G27" s="18" t="s">
        <v>89</v>
      </c>
      <c r="H27" s="31"/>
      <c r="I27" s="30" t="s">
        <v>90</v>
      </c>
      <c r="J27" s="32"/>
      <c r="K27" s="30" t="s">
        <v>91</v>
      </c>
      <c r="L27" s="30" t="s">
        <v>122</v>
      </c>
      <c r="M27" s="28" t="s">
        <v>123</v>
      </c>
      <c r="N27" s="28" t="s">
        <v>94</v>
      </c>
    </row>
    <row r="28" s="21" customFormat="true" ht="38.25" hidden="false" customHeight="false" outlineLevel="0" collapsed="false">
      <c r="A28" s="18" t="s">
        <v>47</v>
      </c>
      <c r="B28" s="18" t="s">
        <v>55</v>
      </c>
      <c r="C28" s="28"/>
      <c r="D28" s="29" t="s">
        <v>124</v>
      </c>
      <c r="E28" s="18" t="s">
        <v>121</v>
      </c>
      <c r="F28" s="30" t="s">
        <v>88</v>
      </c>
      <c r="G28" s="18" t="s">
        <v>89</v>
      </c>
      <c r="H28" s="31"/>
      <c r="I28" s="30" t="s">
        <v>90</v>
      </c>
      <c r="J28" s="32"/>
      <c r="K28" s="30" t="s">
        <v>91</v>
      </c>
      <c r="L28" s="30" t="s">
        <v>122</v>
      </c>
      <c r="M28" s="28" t="s">
        <v>123</v>
      </c>
      <c r="N28" s="28" t="s">
        <v>94</v>
      </c>
    </row>
    <row r="29" s="21" customFormat="true" ht="38.25" hidden="false" customHeight="false" outlineLevel="0" collapsed="false">
      <c r="A29" s="18" t="s">
        <v>47</v>
      </c>
      <c r="B29" s="18" t="s">
        <v>55</v>
      </c>
      <c r="C29" s="28"/>
      <c r="D29" s="29" t="s">
        <v>125</v>
      </c>
      <c r="E29" s="18" t="s">
        <v>121</v>
      </c>
      <c r="F29" s="30" t="s">
        <v>88</v>
      </c>
      <c r="G29" s="18" t="s">
        <v>89</v>
      </c>
      <c r="H29" s="31"/>
      <c r="I29" s="30" t="s">
        <v>90</v>
      </c>
      <c r="J29" s="32"/>
      <c r="K29" s="30" t="s">
        <v>91</v>
      </c>
      <c r="L29" s="30" t="s">
        <v>122</v>
      </c>
      <c r="M29" s="28" t="s">
        <v>123</v>
      </c>
      <c r="N29" s="28" t="s">
        <v>94</v>
      </c>
    </row>
    <row r="30" s="21" customFormat="true" ht="38.25" hidden="false" customHeight="false" outlineLevel="0" collapsed="false">
      <c r="A30" s="18" t="s">
        <v>47</v>
      </c>
      <c r="B30" s="18" t="s">
        <v>55</v>
      </c>
      <c r="C30" s="28"/>
      <c r="D30" s="29" t="s">
        <v>126</v>
      </c>
      <c r="E30" s="18" t="s">
        <v>121</v>
      </c>
      <c r="F30" s="30" t="s">
        <v>88</v>
      </c>
      <c r="G30" s="18" t="s">
        <v>118</v>
      </c>
      <c r="H30" s="31" t="n">
        <v>0.002</v>
      </c>
      <c r="I30" s="30"/>
      <c r="J30" s="32"/>
      <c r="K30" s="30" t="s">
        <v>91</v>
      </c>
      <c r="L30" s="30" t="s">
        <v>122</v>
      </c>
      <c r="M30" s="28" t="s">
        <v>123</v>
      </c>
      <c r="N30" s="28" t="s">
        <v>94</v>
      </c>
    </row>
    <row r="31" s="21" customFormat="true" ht="38.25" hidden="false" customHeight="false" outlineLevel="0" collapsed="false">
      <c r="A31" s="18" t="s">
        <v>47</v>
      </c>
      <c r="B31" s="18" t="s">
        <v>55</v>
      </c>
      <c r="C31" s="28"/>
      <c r="D31" s="29" t="s">
        <v>127</v>
      </c>
      <c r="E31" s="18" t="s">
        <v>121</v>
      </c>
      <c r="F31" s="30" t="s">
        <v>88</v>
      </c>
      <c r="G31" s="18" t="s">
        <v>118</v>
      </c>
      <c r="H31" s="31" t="n">
        <v>0.003</v>
      </c>
      <c r="I31" s="30"/>
      <c r="J31" s="32"/>
      <c r="K31" s="30" t="s">
        <v>91</v>
      </c>
      <c r="L31" s="30" t="s">
        <v>122</v>
      </c>
      <c r="M31" s="28" t="s">
        <v>123</v>
      </c>
      <c r="N31" s="28" t="s">
        <v>94</v>
      </c>
    </row>
    <row r="32" s="21" customFormat="true" ht="38.25" hidden="false" customHeight="false" outlineLevel="0" collapsed="false">
      <c r="A32" s="18" t="s">
        <v>47</v>
      </c>
      <c r="B32" s="18" t="s">
        <v>55</v>
      </c>
      <c r="C32" s="28"/>
      <c r="D32" s="29" t="s">
        <v>128</v>
      </c>
      <c r="E32" s="18" t="s">
        <v>121</v>
      </c>
      <c r="F32" s="30" t="s">
        <v>88</v>
      </c>
      <c r="G32" s="18" t="s">
        <v>89</v>
      </c>
      <c r="H32" s="31"/>
      <c r="I32" s="30" t="s">
        <v>90</v>
      </c>
      <c r="J32" s="32"/>
      <c r="K32" s="30" t="s">
        <v>91</v>
      </c>
      <c r="L32" s="30" t="s">
        <v>122</v>
      </c>
      <c r="M32" s="28" t="s">
        <v>123</v>
      </c>
      <c r="N32" s="28" t="s">
        <v>94</v>
      </c>
    </row>
    <row r="33" s="21" customFormat="true" ht="26.25" hidden="false" customHeight="true" outlineLevel="0" collapsed="false">
      <c r="A33" s="18" t="s">
        <v>47</v>
      </c>
      <c r="B33" s="18" t="s">
        <v>55</v>
      </c>
      <c r="C33" s="28"/>
      <c r="D33" s="29" t="s">
        <v>129</v>
      </c>
      <c r="E33" s="18" t="s">
        <v>121</v>
      </c>
      <c r="F33" s="30" t="s">
        <v>88</v>
      </c>
      <c r="G33" s="18" t="s">
        <v>118</v>
      </c>
      <c r="H33" s="31" t="n">
        <v>0.008</v>
      </c>
      <c r="I33" s="30"/>
      <c r="J33" s="32" t="s">
        <v>130</v>
      </c>
      <c r="K33" s="30" t="s">
        <v>91</v>
      </c>
      <c r="L33" s="30"/>
      <c r="M33" s="28"/>
      <c r="N33" s="28"/>
    </row>
    <row r="34" s="21" customFormat="true" ht="38.25" hidden="false" customHeight="false" outlineLevel="0" collapsed="false">
      <c r="A34" s="18"/>
      <c r="B34" s="18" t="s">
        <v>55</v>
      </c>
      <c r="C34" s="28"/>
      <c r="D34" s="29" t="s">
        <v>25</v>
      </c>
      <c r="E34" s="18" t="s">
        <v>131</v>
      </c>
      <c r="F34" s="30" t="s">
        <v>132</v>
      </c>
      <c r="G34" s="18" t="s">
        <v>118</v>
      </c>
      <c r="H34" s="31" t="n">
        <v>3.2</v>
      </c>
      <c r="I34" s="30"/>
      <c r="J34" s="32"/>
      <c r="K34" s="30" t="s">
        <v>91</v>
      </c>
      <c r="L34" s="30"/>
      <c r="M34" s="28" t="s">
        <v>133</v>
      </c>
      <c r="N34" s="28"/>
    </row>
    <row r="35" s="21" customFormat="true" ht="12.75" hidden="false" customHeight="false" outlineLevel="0" collapsed="false">
      <c r="A35" s="9"/>
      <c r="D35" s="33"/>
      <c r="E35" s="9"/>
      <c r="G35" s="9"/>
      <c r="H35" s="34"/>
      <c r="J35" s="9"/>
    </row>
    <row r="36" s="21" customFormat="true" ht="12.75" hidden="false" customHeight="false" outlineLevel="0" collapsed="false">
      <c r="A36" s="9"/>
      <c r="D36" s="33"/>
      <c r="E36" s="9"/>
      <c r="G36" s="9"/>
      <c r="H36" s="34"/>
      <c r="J36" s="9"/>
    </row>
    <row r="37" s="21" customFormat="true" ht="12.75" hidden="false" customHeight="false" outlineLevel="0" collapsed="false">
      <c r="A37" s="9"/>
      <c r="D37" s="33"/>
      <c r="E37" s="9"/>
      <c r="G37" s="9"/>
      <c r="H37" s="34"/>
      <c r="J37" s="9"/>
    </row>
    <row r="38" s="21" customFormat="true" ht="12.75" hidden="false" customHeight="false" outlineLevel="0" collapsed="false">
      <c r="A38" s="9"/>
      <c r="D38" s="33"/>
      <c r="E38" s="9"/>
      <c r="G38" s="9"/>
      <c r="H38" s="34"/>
      <c r="J38" s="9"/>
    </row>
    <row r="39" s="21" customFormat="true" ht="12.75" hidden="false" customHeight="false" outlineLevel="0" collapsed="false">
      <c r="A39" s="9"/>
      <c r="D39" s="33"/>
      <c r="E39" s="9"/>
      <c r="G39" s="9"/>
      <c r="H39" s="34"/>
      <c r="J39" s="9"/>
    </row>
    <row r="40" s="21" customFormat="true" ht="12.75" hidden="false" customHeight="false" outlineLevel="0" collapsed="false">
      <c r="A40" s="9"/>
      <c r="D40" s="33"/>
      <c r="E40" s="9"/>
      <c r="G40" s="9"/>
      <c r="H40" s="34"/>
      <c r="J40" s="9"/>
    </row>
    <row r="41" s="21" customFormat="true" ht="12.75" hidden="false" customHeight="false" outlineLevel="0" collapsed="false">
      <c r="A41" s="9"/>
      <c r="D41" s="33"/>
      <c r="E41" s="9"/>
      <c r="G41" s="9"/>
      <c r="H41" s="34"/>
      <c r="J41" s="9"/>
    </row>
    <row r="42" s="21" customFormat="true" ht="12.75" hidden="false" customHeight="false" outlineLevel="0" collapsed="false">
      <c r="A42" s="9"/>
      <c r="D42" s="33"/>
      <c r="E42" s="9"/>
      <c r="G42" s="9"/>
      <c r="H42" s="34"/>
      <c r="J42" s="9"/>
    </row>
    <row r="43" s="21" customFormat="true" ht="12.75" hidden="false" customHeight="false" outlineLevel="0" collapsed="false">
      <c r="A43" s="9"/>
      <c r="D43" s="33"/>
      <c r="E43" s="9"/>
      <c r="G43" s="9"/>
      <c r="H43" s="34"/>
      <c r="J43" s="9"/>
    </row>
    <row r="44" s="21" customFormat="true" ht="12.75" hidden="false" customHeight="false" outlineLevel="0" collapsed="false">
      <c r="A44" s="9"/>
      <c r="D44" s="33"/>
      <c r="E44" s="9"/>
      <c r="G44" s="9"/>
      <c r="H44" s="34"/>
      <c r="J44" s="9"/>
    </row>
    <row r="45" s="21" customFormat="true" ht="12.75" hidden="false" customHeight="false" outlineLevel="0" collapsed="false">
      <c r="A45" s="9"/>
      <c r="D45" s="33"/>
      <c r="E45" s="9"/>
      <c r="G45" s="9"/>
      <c r="H45" s="34"/>
      <c r="J45" s="9"/>
    </row>
    <row r="46" s="21" customFormat="true" ht="12.75" hidden="false" customHeight="false" outlineLevel="0" collapsed="false">
      <c r="A46" s="9"/>
      <c r="D46" s="33"/>
      <c r="E46" s="9"/>
      <c r="G46" s="9"/>
      <c r="H46" s="34"/>
      <c r="J46" s="9"/>
    </row>
    <row r="47" s="21" customFormat="true" ht="12.75" hidden="false" customHeight="false" outlineLevel="0" collapsed="false">
      <c r="A47" s="9"/>
      <c r="D47" s="33"/>
      <c r="E47" s="9"/>
      <c r="G47" s="9"/>
      <c r="H47" s="34"/>
      <c r="J47" s="9"/>
    </row>
    <row r="48" s="21" customFormat="true" ht="12.75" hidden="false" customHeight="false" outlineLevel="0" collapsed="false">
      <c r="A48" s="9"/>
      <c r="D48" s="33"/>
      <c r="E48" s="9"/>
      <c r="G48" s="9"/>
      <c r="H48" s="34"/>
      <c r="J48" s="9"/>
    </row>
    <row r="49" s="21" customFormat="true" ht="12.75" hidden="false" customHeight="false" outlineLevel="0" collapsed="false">
      <c r="A49" s="9"/>
      <c r="D49" s="33"/>
      <c r="E49" s="9"/>
      <c r="G49" s="9"/>
      <c r="H49" s="34"/>
      <c r="J49" s="9"/>
    </row>
    <row r="50" s="21" customFormat="true" ht="12.75" hidden="false" customHeight="false" outlineLevel="0" collapsed="false">
      <c r="A50" s="9"/>
      <c r="D50" s="33"/>
      <c r="E50" s="9"/>
      <c r="G50" s="9"/>
      <c r="H50" s="34"/>
      <c r="J50" s="9"/>
    </row>
    <row r="51" s="21" customFormat="true" ht="12.75" hidden="false" customHeight="false" outlineLevel="0" collapsed="false">
      <c r="A51" s="9"/>
      <c r="D51" s="33"/>
      <c r="E51" s="9"/>
      <c r="G51" s="9"/>
      <c r="H51" s="34"/>
      <c r="J51" s="9"/>
    </row>
    <row r="52" s="21" customFormat="true" ht="12.75" hidden="false" customHeight="false" outlineLevel="0" collapsed="false">
      <c r="A52" s="9"/>
      <c r="D52" s="33"/>
      <c r="E52" s="9"/>
      <c r="G52" s="9"/>
      <c r="H52" s="34"/>
      <c r="J52" s="9"/>
    </row>
    <row r="53" s="21" customFormat="true" ht="12.75" hidden="false" customHeight="false" outlineLevel="0" collapsed="false">
      <c r="A53" s="9"/>
      <c r="D53" s="33"/>
      <c r="E53" s="9"/>
      <c r="G53" s="9"/>
      <c r="H53" s="34"/>
      <c r="J53" s="9"/>
    </row>
    <row r="54" s="21" customFormat="true" ht="12.75" hidden="false" customHeight="false" outlineLevel="0" collapsed="false">
      <c r="A54" s="9"/>
      <c r="D54" s="33"/>
      <c r="E54" s="9"/>
      <c r="G54" s="9"/>
      <c r="H54" s="34"/>
      <c r="J54" s="9"/>
    </row>
    <row r="55" s="21" customFormat="true" ht="12.75" hidden="false" customHeight="false" outlineLevel="0" collapsed="false">
      <c r="A55" s="9"/>
      <c r="D55" s="33"/>
      <c r="E55" s="9"/>
      <c r="G55" s="9"/>
      <c r="H55" s="34"/>
      <c r="J55" s="9"/>
    </row>
    <row r="56" s="21" customFormat="true" ht="12.75" hidden="false" customHeight="false" outlineLevel="0" collapsed="false">
      <c r="A56" s="9"/>
      <c r="D56" s="33"/>
      <c r="E56" s="9"/>
      <c r="G56" s="9"/>
      <c r="H56" s="34"/>
      <c r="J56" s="9"/>
    </row>
    <row r="57" s="21" customFormat="true" ht="12.75" hidden="false" customHeight="false" outlineLevel="0" collapsed="false">
      <c r="A57" s="9"/>
      <c r="D57" s="33"/>
      <c r="E57" s="9"/>
      <c r="G57" s="9"/>
      <c r="H57" s="34"/>
      <c r="J57" s="9"/>
    </row>
    <row r="58" s="21" customFormat="true" ht="12.75" hidden="false" customHeight="false" outlineLevel="0" collapsed="false">
      <c r="A58" s="9"/>
      <c r="D58" s="33"/>
      <c r="E58" s="9"/>
      <c r="G58" s="9"/>
      <c r="H58" s="34"/>
      <c r="J58" s="9"/>
    </row>
    <row r="59" s="21" customFormat="true" ht="12.75" hidden="false" customHeight="false" outlineLevel="0" collapsed="false">
      <c r="A59" s="9"/>
      <c r="D59" s="33"/>
      <c r="E59" s="9"/>
      <c r="G59" s="9"/>
      <c r="H59" s="34"/>
      <c r="J59" s="9"/>
    </row>
    <row r="60" s="21" customFormat="true" ht="12.75" hidden="false" customHeight="false" outlineLevel="0" collapsed="false">
      <c r="A60" s="9"/>
      <c r="D60" s="33"/>
      <c r="E60" s="9"/>
      <c r="G60" s="9"/>
      <c r="H60" s="34"/>
      <c r="J60" s="9"/>
    </row>
    <row r="61" s="21" customFormat="true" ht="12.75" hidden="false" customHeight="false" outlineLevel="0" collapsed="false">
      <c r="A61" s="9"/>
      <c r="D61" s="33"/>
      <c r="E61" s="9"/>
      <c r="G61" s="9"/>
      <c r="H61" s="34"/>
      <c r="J61" s="9"/>
    </row>
    <row r="62" s="21" customFormat="true" ht="12.75" hidden="false" customHeight="false" outlineLevel="0" collapsed="false">
      <c r="A62" s="9"/>
      <c r="D62" s="33"/>
      <c r="E62" s="9"/>
      <c r="G62" s="9"/>
      <c r="H62" s="34"/>
      <c r="J62" s="9"/>
    </row>
    <row r="63" s="21" customFormat="true" ht="12.75" hidden="false" customHeight="false" outlineLevel="0" collapsed="false">
      <c r="A63" s="9"/>
      <c r="D63" s="33"/>
      <c r="E63" s="9"/>
      <c r="G63" s="9"/>
      <c r="H63" s="34"/>
      <c r="J63" s="9"/>
    </row>
    <row r="64" s="21" customFormat="true" ht="12.75" hidden="false" customHeight="false" outlineLevel="0" collapsed="false">
      <c r="A64" s="9"/>
      <c r="D64" s="33"/>
      <c r="E64" s="9"/>
      <c r="G64" s="9"/>
      <c r="H64" s="34"/>
      <c r="J64" s="9"/>
    </row>
    <row r="65" s="21" customFormat="true" ht="12.75" hidden="false" customHeight="false" outlineLevel="0" collapsed="false">
      <c r="A65" s="9"/>
      <c r="D65" s="33"/>
      <c r="E65" s="9"/>
      <c r="G65" s="9"/>
      <c r="H65" s="34"/>
      <c r="J65" s="9"/>
    </row>
    <row r="66" s="21" customFormat="true" ht="12.75" hidden="false" customHeight="false" outlineLevel="0" collapsed="false">
      <c r="A66" s="9"/>
      <c r="D66" s="33"/>
      <c r="E66" s="9"/>
      <c r="G66" s="9"/>
      <c r="H66" s="34"/>
      <c r="J66" s="9"/>
    </row>
    <row r="67" s="21" customFormat="true" ht="12.75" hidden="false" customHeight="false" outlineLevel="0" collapsed="false">
      <c r="A67" s="9"/>
      <c r="D67" s="33"/>
      <c r="E67" s="9"/>
      <c r="G67" s="9"/>
      <c r="H67" s="34"/>
      <c r="J67" s="9"/>
    </row>
    <row r="68" s="21" customFormat="true" ht="12.75" hidden="false" customHeight="false" outlineLevel="0" collapsed="false">
      <c r="A68" s="9"/>
      <c r="D68" s="33"/>
      <c r="E68" s="9"/>
      <c r="G68" s="9"/>
      <c r="H68" s="34"/>
      <c r="J68" s="9"/>
    </row>
    <row r="69" s="21" customFormat="true" ht="12.75" hidden="false" customHeight="false" outlineLevel="0" collapsed="false">
      <c r="A69" s="9"/>
      <c r="D69" s="33"/>
      <c r="E69" s="9"/>
      <c r="G69" s="9"/>
      <c r="H69" s="34"/>
      <c r="J69" s="9"/>
    </row>
    <row r="70" s="21" customFormat="true" ht="12.75" hidden="false" customHeight="false" outlineLevel="0" collapsed="false">
      <c r="A70" s="9"/>
      <c r="D70" s="33"/>
      <c r="E70" s="9"/>
      <c r="G70" s="9"/>
      <c r="H70" s="34"/>
      <c r="J70" s="9"/>
    </row>
    <row r="71" s="21" customFormat="true" ht="12.75" hidden="false" customHeight="false" outlineLevel="0" collapsed="false">
      <c r="A71" s="9"/>
      <c r="D71" s="33"/>
      <c r="E71" s="9"/>
      <c r="G71" s="9"/>
      <c r="H71" s="34"/>
      <c r="J71" s="9"/>
    </row>
    <row r="72" s="21" customFormat="true" ht="12.75" hidden="false" customHeight="false" outlineLevel="0" collapsed="false">
      <c r="A72" s="9"/>
      <c r="D72" s="33"/>
      <c r="E72" s="9"/>
      <c r="G72" s="9"/>
      <c r="H72" s="34"/>
      <c r="J72" s="9"/>
    </row>
    <row r="73" s="21" customFormat="true" ht="12.75" hidden="false" customHeight="false" outlineLevel="0" collapsed="false">
      <c r="A73" s="9"/>
      <c r="D73" s="33"/>
      <c r="E73" s="9"/>
      <c r="G73" s="9"/>
      <c r="H73" s="34"/>
      <c r="J73" s="9"/>
    </row>
    <row r="74" s="21" customFormat="true" ht="12.75" hidden="false" customHeight="false" outlineLevel="0" collapsed="false">
      <c r="A74" s="9"/>
      <c r="D74" s="33"/>
      <c r="E74" s="9"/>
      <c r="G74" s="9"/>
      <c r="H74" s="34"/>
      <c r="J74" s="9"/>
    </row>
    <row r="75" s="21" customFormat="true" ht="12.75" hidden="false" customHeight="false" outlineLevel="0" collapsed="false">
      <c r="A75" s="9"/>
      <c r="D75" s="33"/>
      <c r="E75" s="9"/>
      <c r="G75" s="9"/>
      <c r="H75" s="34"/>
      <c r="J75" s="9"/>
    </row>
    <row r="76" s="21" customFormat="true" ht="12.75" hidden="false" customHeight="false" outlineLevel="0" collapsed="false">
      <c r="A76" s="9"/>
      <c r="D76" s="33"/>
      <c r="E76" s="9"/>
      <c r="G76" s="9"/>
      <c r="H76" s="34"/>
      <c r="J76" s="9"/>
    </row>
    <row r="77" s="21" customFormat="true" ht="12.75" hidden="false" customHeight="false" outlineLevel="0" collapsed="false">
      <c r="A77" s="9"/>
      <c r="D77" s="33"/>
      <c r="E77" s="9"/>
      <c r="G77" s="9"/>
      <c r="H77" s="34"/>
      <c r="J77" s="9"/>
    </row>
    <row r="78" s="21" customFormat="true" ht="12.75" hidden="false" customHeight="false" outlineLevel="0" collapsed="false">
      <c r="A78" s="9"/>
      <c r="D78" s="33"/>
      <c r="E78" s="9"/>
      <c r="G78" s="9"/>
      <c r="H78" s="34"/>
      <c r="J78" s="9"/>
    </row>
    <row r="79" s="21" customFormat="true" ht="12.75" hidden="false" customHeight="false" outlineLevel="0" collapsed="false">
      <c r="A79" s="9"/>
      <c r="D79" s="33"/>
      <c r="E79" s="9"/>
      <c r="G79" s="9"/>
      <c r="H79" s="34"/>
      <c r="J79" s="9"/>
    </row>
    <row r="80" s="21" customFormat="true" ht="12.75" hidden="false" customHeight="false" outlineLevel="0" collapsed="false">
      <c r="A80" s="9"/>
      <c r="D80" s="33"/>
      <c r="E80" s="9"/>
      <c r="G80" s="9"/>
      <c r="H80" s="34"/>
      <c r="J80" s="9"/>
    </row>
    <row r="81" s="21" customFormat="true" ht="12.75" hidden="false" customHeight="false" outlineLevel="0" collapsed="false">
      <c r="A81" s="9"/>
      <c r="D81" s="33"/>
      <c r="E81" s="9"/>
      <c r="G81" s="9"/>
      <c r="H81" s="34"/>
      <c r="J81" s="9"/>
    </row>
    <row r="82" s="21" customFormat="true" ht="12.75" hidden="false" customHeight="false" outlineLevel="0" collapsed="false">
      <c r="A82" s="9"/>
      <c r="D82" s="33"/>
      <c r="E82" s="9"/>
      <c r="G82" s="9"/>
      <c r="H82" s="34"/>
      <c r="J82" s="9"/>
    </row>
    <row r="83" s="21" customFormat="true" ht="12.75" hidden="false" customHeight="false" outlineLevel="0" collapsed="false">
      <c r="A83" s="9"/>
      <c r="D83" s="33"/>
      <c r="E83" s="9"/>
      <c r="G83" s="9"/>
      <c r="H83" s="34"/>
      <c r="J83" s="9"/>
    </row>
    <row r="84" s="21" customFormat="true" ht="12.75" hidden="false" customHeight="false" outlineLevel="0" collapsed="false">
      <c r="A84" s="9"/>
      <c r="D84" s="33"/>
      <c r="E84" s="9"/>
      <c r="G84" s="9"/>
      <c r="H84" s="34"/>
      <c r="J84" s="9"/>
    </row>
    <row r="85" s="21" customFormat="true" ht="12.75" hidden="false" customHeight="false" outlineLevel="0" collapsed="false">
      <c r="A85" s="9"/>
      <c r="D85" s="33"/>
      <c r="E85" s="9"/>
      <c r="G85" s="9"/>
      <c r="H85" s="34"/>
      <c r="J85" s="9"/>
    </row>
    <row r="86" s="21" customFormat="true" ht="12.75" hidden="false" customHeight="false" outlineLevel="0" collapsed="false">
      <c r="A86" s="9"/>
      <c r="D86" s="33"/>
      <c r="E86" s="9"/>
      <c r="G86" s="9"/>
      <c r="H86" s="34"/>
      <c r="J86" s="9"/>
    </row>
    <row r="87" s="21" customFormat="true" ht="12.75" hidden="false" customHeight="false" outlineLevel="0" collapsed="false">
      <c r="A87" s="9"/>
      <c r="D87" s="33"/>
      <c r="E87" s="9"/>
      <c r="G87" s="9"/>
      <c r="H87" s="34"/>
      <c r="J87" s="9"/>
    </row>
    <row r="88" s="21" customFormat="true" ht="12.75" hidden="false" customHeight="false" outlineLevel="0" collapsed="false">
      <c r="A88" s="9"/>
      <c r="D88" s="33"/>
      <c r="E88" s="9"/>
      <c r="G88" s="9"/>
      <c r="H88" s="34"/>
      <c r="J88" s="9"/>
    </row>
    <row r="89" s="21" customFormat="true" ht="12.75" hidden="false" customHeight="false" outlineLevel="0" collapsed="false">
      <c r="A89" s="9"/>
      <c r="D89" s="33"/>
      <c r="E89" s="9"/>
      <c r="G89" s="9"/>
      <c r="H89" s="34"/>
      <c r="J89" s="9"/>
    </row>
    <row r="90" s="21" customFormat="true" ht="12.75" hidden="false" customHeight="false" outlineLevel="0" collapsed="false">
      <c r="A90" s="9"/>
      <c r="D90" s="33"/>
      <c r="E90" s="9"/>
      <c r="G90" s="9"/>
      <c r="H90" s="34"/>
      <c r="J90" s="9"/>
    </row>
    <row r="91" s="21" customFormat="true" ht="12.75" hidden="false" customHeight="false" outlineLevel="0" collapsed="false">
      <c r="A91" s="9"/>
      <c r="D91" s="33"/>
      <c r="E91" s="9"/>
      <c r="G91" s="9"/>
      <c r="H91" s="34"/>
      <c r="J91" s="9"/>
    </row>
    <row r="92" s="21" customFormat="true" ht="12.75" hidden="false" customHeight="false" outlineLevel="0" collapsed="false">
      <c r="A92" s="9"/>
      <c r="D92" s="33"/>
      <c r="E92" s="9"/>
      <c r="G92" s="9"/>
      <c r="H92" s="34"/>
      <c r="J92" s="9"/>
    </row>
    <row r="93" s="21" customFormat="true" ht="12.75" hidden="false" customHeight="false" outlineLevel="0" collapsed="false">
      <c r="A93" s="9"/>
      <c r="D93" s="33"/>
      <c r="E93" s="9"/>
      <c r="G93" s="9"/>
      <c r="H93" s="34"/>
      <c r="J93" s="9"/>
    </row>
    <row r="94" s="21" customFormat="true" ht="12.75" hidden="false" customHeight="false" outlineLevel="0" collapsed="false">
      <c r="A94" s="9"/>
      <c r="D94" s="33"/>
      <c r="E94" s="9"/>
      <c r="G94" s="9"/>
      <c r="H94" s="34"/>
      <c r="J94" s="9"/>
    </row>
    <row r="95" s="21" customFormat="true" ht="12.75" hidden="false" customHeight="false" outlineLevel="0" collapsed="false">
      <c r="A95" s="9"/>
      <c r="D95" s="33"/>
      <c r="E95" s="9"/>
      <c r="G95" s="9"/>
      <c r="H95" s="34"/>
      <c r="J95" s="9"/>
    </row>
    <row r="96" s="21" customFormat="true" ht="12.75" hidden="false" customHeight="false" outlineLevel="0" collapsed="false">
      <c r="A96" s="9"/>
      <c r="D96" s="33"/>
      <c r="E96" s="9"/>
      <c r="G96" s="9"/>
      <c r="H96" s="34"/>
      <c r="J96" s="9"/>
    </row>
    <row r="97" s="21" customFormat="true" ht="12.75" hidden="false" customHeight="false" outlineLevel="0" collapsed="false">
      <c r="A97" s="9"/>
      <c r="D97" s="33"/>
      <c r="E97" s="9"/>
      <c r="G97" s="9"/>
      <c r="H97" s="34"/>
      <c r="J97" s="9"/>
    </row>
    <row r="98" s="21" customFormat="true" ht="12.75" hidden="false" customHeight="false" outlineLevel="0" collapsed="false">
      <c r="A98" s="9"/>
      <c r="D98" s="33"/>
      <c r="E98" s="9"/>
      <c r="G98" s="9"/>
      <c r="H98" s="34"/>
      <c r="J98" s="9"/>
    </row>
    <row r="99" s="21" customFormat="true" ht="12.75" hidden="false" customHeight="false" outlineLevel="0" collapsed="false">
      <c r="A99" s="9"/>
      <c r="D99" s="33"/>
      <c r="E99" s="9"/>
      <c r="G99" s="9"/>
      <c r="H99" s="34"/>
      <c r="J99" s="9"/>
    </row>
    <row r="100" s="21" customFormat="true" ht="12.75" hidden="false" customHeight="false" outlineLevel="0" collapsed="false">
      <c r="A100" s="9"/>
      <c r="D100" s="33"/>
      <c r="E100" s="9"/>
      <c r="G100" s="9"/>
      <c r="H100" s="34"/>
      <c r="J100" s="9"/>
    </row>
    <row r="101" s="21" customFormat="true" ht="12.75" hidden="false" customHeight="false" outlineLevel="0" collapsed="false">
      <c r="A101" s="9"/>
      <c r="D101" s="33"/>
      <c r="E101" s="9"/>
      <c r="G101" s="9"/>
      <c r="H101" s="34"/>
      <c r="J101" s="9"/>
    </row>
    <row r="102" s="21" customFormat="true" ht="12.75" hidden="false" customHeight="false" outlineLevel="0" collapsed="false">
      <c r="A102" s="9"/>
      <c r="D102" s="33"/>
      <c r="E102" s="9"/>
      <c r="G102" s="9"/>
      <c r="H102" s="34"/>
      <c r="J102" s="9"/>
    </row>
    <row r="103" s="21" customFormat="true" ht="12.75" hidden="false" customHeight="false" outlineLevel="0" collapsed="false">
      <c r="A103" s="9"/>
      <c r="D103" s="33"/>
      <c r="E103" s="9"/>
      <c r="G103" s="9"/>
      <c r="H103" s="34"/>
      <c r="J103" s="9"/>
    </row>
    <row r="104" s="21" customFormat="true" ht="12.75" hidden="false" customHeight="false" outlineLevel="0" collapsed="false">
      <c r="A104" s="9"/>
      <c r="D104" s="33"/>
      <c r="E104" s="9"/>
      <c r="G104" s="9"/>
      <c r="H104" s="34"/>
      <c r="J104" s="9"/>
    </row>
    <row r="105" s="21" customFormat="true" ht="12.75" hidden="false" customHeight="false" outlineLevel="0" collapsed="false">
      <c r="A105" s="9"/>
      <c r="D105" s="33"/>
      <c r="E105" s="9"/>
      <c r="G105" s="9"/>
      <c r="H105" s="34"/>
      <c r="J105" s="9"/>
    </row>
    <row r="106" s="21" customFormat="true" ht="12.75" hidden="false" customHeight="false" outlineLevel="0" collapsed="false">
      <c r="A106" s="9"/>
      <c r="D106" s="33"/>
      <c r="E106" s="9"/>
      <c r="G106" s="9"/>
      <c r="H106" s="34"/>
      <c r="J106" s="9"/>
    </row>
    <row r="107" s="21" customFormat="true" ht="12.75" hidden="false" customHeight="false" outlineLevel="0" collapsed="false">
      <c r="A107" s="9"/>
      <c r="D107" s="33"/>
      <c r="E107" s="9"/>
      <c r="G107" s="9"/>
      <c r="H107" s="34"/>
      <c r="J107" s="9"/>
    </row>
    <row r="108" s="21" customFormat="true" ht="12.75" hidden="false" customHeight="false" outlineLevel="0" collapsed="false">
      <c r="A108" s="9"/>
      <c r="D108" s="33"/>
      <c r="E108" s="9"/>
      <c r="G108" s="9"/>
      <c r="H108" s="34"/>
      <c r="J108" s="9"/>
    </row>
    <row r="109" s="21" customFormat="true" ht="12.75" hidden="false" customHeight="false" outlineLevel="0" collapsed="false">
      <c r="A109" s="9"/>
      <c r="D109" s="33"/>
      <c r="E109" s="9"/>
      <c r="G109" s="9"/>
      <c r="H109" s="34"/>
      <c r="J109" s="9"/>
    </row>
    <row r="110" s="21" customFormat="true" ht="12.75" hidden="false" customHeight="false" outlineLevel="0" collapsed="false">
      <c r="A110" s="9"/>
      <c r="D110" s="33"/>
      <c r="E110" s="9"/>
      <c r="G110" s="9"/>
      <c r="H110" s="34"/>
      <c r="J110" s="9"/>
    </row>
    <row r="111" s="21" customFormat="true" ht="12.75" hidden="false" customHeight="false" outlineLevel="0" collapsed="false">
      <c r="A111" s="9"/>
      <c r="D111" s="33"/>
      <c r="E111" s="9"/>
      <c r="G111" s="9"/>
      <c r="H111" s="34"/>
      <c r="J111" s="9"/>
    </row>
    <row r="112" s="21" customFormat="true" ht="12.75" hidden="false" customHeight="false" outlineLevel="0" collapsed="false">
      <c r="A112" s="9"/>
      <c r="D112" s="33"/>
      <c r="E112" s="9"/>
      <c r="G112" s="9"/>
      <c r="H112" s="34"/>
      <c r="J112" s="9"/>
    </row>
    <row r="113" s="21" customFormat="true" ht="12.75" hidden="false" customHeight="false" outlineLevel="0" collapsed="false">
      <c r="A113" s="9"/>
      <c r="D113" s="33"/>
      <c r="E113" s="9"/>
      <c r="G113" s="9"/>
      <c r="H113" s="34"/>
      <c r="J113" s="9"/>
    </row>
    <row r="114" s="21" customFormat="true" ht="12.75" hidden="false" customHeight="false" outlineLevel="0" collapsed="false">
      <c r="A114" s="9"/>
      <c r="D114" s="33"/>
      <c r="E114" s="9"/>
      <c r="G114" s="9"/>
      <c r="H114" s="34"/>
      <c r="J114" s="9"/>
    </row>
    <row r="115" s="21" customFormat="true" ht="12.75" hidden="false" customHeight="false" outlineLevel="0" collapsed="false">
      <c r="A115" s="9"/>
      <c r="D115" s="33"/>
      <c r="E115" s="9"/>
      <c r="G115" s="9"/>
      <c r="H115" s="34"/>
      <c r="J115" s="9"/>
    </row>
    <row r="116" s="21" customFormat="true" ht="12.75" hidden="false" customHeight="false" outlineLevel="0" collapsed="false">
      <c r="A116" s="9"/>
      <c r="D116" s="33"/>
      <c r="E116" s="9"/>
      <c r="G116" s="9"/>
      <c r="H116" s="34"/>
      <c r="J116" s="9"/>
    </row>
    <row r="117" s="21" customFormat="true" ht="12.75" hidden="false" customHeight="false" outlineLevel="0" collapsed="false">
      <c r="A117" s="9"/>
      <c r="D117" s="33"/>
      <c r="E117" s="9"/>
      <c r="G117" s="9"/>
      <c r="H117" s="34"/>
      <c r="J117" s="9"/>
    </row>
    <row r="118" s="21" customFormat="true" ht="12.75" hidden="false" customHeight="false" outlineLevel="0" collapsed="false">
      <c r="A118" s="9"/>
      <c r="D118" s="33"/>
      <c r="E118" s="9"/>
      <c r="G118" s="9"/>
      <c r="H118" s="34"/>
      <c r="J118" s="9"/>
    </row>
    <row r="119" s="21" customFormat="true" ht="12.75" hidden="false" customHeight="false" outlineLevel="0" collapsed="false">
      <c r="A119" s="9"/>
      <c r="D119" s="33"/>
      <c r="E119" s="9"/>
      <c r="G119" s="9"/>
      <c r="H119" s="34"/>
      <c r="J119" s="9"/>
    </row>
    <row r="120" s="21" customFormat="true" ht="12.75" hidden="false" customHeight="false" outlineLevel="0" collapsed="false">
      <c r="A120" s="9"/>
      <c r="D120" s="33"/>
      <c r="E120" s="9"/>
      <c r="G120" s="9"/>
      <c r="H120" s="34"/>
      <c r="J120" s="9"/>
    </row>
    <row r="121" s="21" customFormat="true" ht="12.75" hidden="false" customHeight="false" outlineLevel="0" collapsed="false">
      <c r="A121" s="9"/>
      <c r="D121" s="33"/>
      <c r="E121" s="9"/>
      <c r="G121" s="9"/>
      <c r="H121" s="34"/>
      <c r="J121" s="9"/>
    </row>
    <row r="122" s="21" customFormat="true" ht="12.75" hidden="false" customHeight="false" outlineLevel="0" collapsed="false">
      <c r="A122" s="9"/>
      <c r="D122" s="33"/>
      <c r="E122" s="9"/>
      <c r="G122" s="9"/>
      <c r="H122" s="34"/>
      <c r="J122" s="9"/>
    </row>
    <row r="123" s="21" customFormat="true" ht="12.75" hidden="false" customHeight="false" outlineLevel="0" collapsed="false">
      <c r="A123" s="9"/>
      <c r="D123" s="33"/>
      <c r="E123" s="9"/>
      <c r="G123" s="9"/>
      <c r="H123" s="34"/>
      <c r="J123" s="9"/>
    </row>
    <row r="124" s="21" customFormat="true" ht="12.75" hidden="false" customHeight="false" outlineLevel="0" collapsed="false">
      <c r="A124" s="9"/>
      <c r="D124" s="33"/>
      <c r="E124" s="9"/>
      <c r="G124" s="9"/>
      <c r="H124" s="34"/>
      <c r="J124" s="9"/>
    </row>
    <row r="125" s="21" customFormat="true" ht="12.75" hidden="false" customHeight="false" outlineLevel="0" collapsed="false">
      <c r="A125" s="9"/>
      <c r="D125" s="33"/>
      <c r="E125" s="9"/>
      <c r="G125" s="9"/>
      <c r="H125" s="34"/>
      <c r="J125" s="9"/>
    </row>
    <row r="126" s="21" customFormat="true" ht="12.75" hidden="false" customHeight="false" outlineLevel="0" collapsed="false">
      <c r="A126" s="9"/>
      <c r="D126" s="33"/>
      <c r="E126" s="9"/>
      <c r="G126" s="9"/>
      <c r="H126" s="34"/>
      <c r="J126" s="9"/>
    </row>
    <row r="127" s="21" customFormat="true" ht="12.75" hidden="false" customHeight="false" outlineLevel="0" collapsed="false">
      <c r="A127" s="9"/>
      <c r="D127" s="33"/>
      <c r="E127" s="9"/>
      <c r="G127" s="9"/>
      <c r="H127" s="34"/>
      <c r="J127" s="9"/>
    </row>
    <row r="128" s="21" customFormat="true" ht="12.75" hidden="false" customHeight="false" outlineLevel="0" collapsed="false">
      <c r="A128" s="9"/>
      <c r="D128" s="33"/>
      <c r="E128" s="9"/>
      <c r="G128" s="9"/>
      <c r="H128" s="34"/>
      <c r="J128" s="9"/>
    </row>
    <row r="129" s="21" customFormat="true" ht="12.75" hidden="false" customHeight="false" outlineLevel="0" collapsed="false">
      <c r="A129" s="9"/>
      <c r="D129" s="33"/>
      <c r="E129" s="9"/>
      <c r="G129" s="9"/>
      <c r="H129" s="34"/>
      <c r="J129" s="9"/>
    </row>
    <row r="130" s="21" customFormat="true" ht="12.75" hidden="false" customHeight="false" outlineLevel="0" collapsed="false">
      <c r="A130" s="9"/>
      <c r="D130" s="33"/>
      <c r="E130" s="9"/>
      <c r="G130" s="9"/>
      <c r="H130" s="34"/>
      <c r="J130" s="9"/>
    </row>
    <row r="131" s="21" customFormat="true" ht="12.75" hidden="false" customHeight="false" outlineLevel="0" collapsed="false">
      <c r="A131" s="9"/>
      <c r="D131" s="33"/>
      <c r="E131" s="9"/>
      <c r="G131" s="9"/>
      <c r="H131" s="34"/>
      <c r="J131" s="9"/>
    </row>
    <row r="132" s="21" customFormat="true" ht="12.75" hidden="false" customHeight="false" outlineLevel="0" collapsed="false">
      <c r="A132" s="9"/>
      <c r="D132" s="33"/>
      <c r="E132" s="9"/>
      <c r="G132" s="9"/>
      <c r="H132" s="34"/>
      <c r="J132" s="9"/>
    </row>
    <row r="133" s="21" customFormat="true" ht="12.75" hidden="false" customHeight="false" outlineLevel="0" collapsed="false">
      <c r="A133" s="9"/>
      <c r="D133" s="33"/>
      <c r="E133" s="9"/>
      <c r="G133" s="9"/>
      <c r="H133" s="34"/>
      <c r="J133" s="9"/>
    </row>
    <row r="134" s="21" customFormat="true" ht="12.75" hidden="false" customHeight="false" outlineLevel="0" collapsed="false">
      <c r="A134" s="9"/>
      <c r="D134" s="33"/>
      <c r="E134" s="9"/>
      <c r="G134" s="9"/>
      <c r="H134" s="34"/>
      <c r="J134" s="9"/>
    </row>
    <row r="135" s="21" customFormat="true" ht="12.75" hidden="false" customHeight="false" outlineLevel="0" collapsed="false">
      <c r="A135" s="9"/>
      <c r="D135" s="33"/>
      <c r="E135" s="9"/>
      <c r="G135" s="9"/>
      <c r="H135" s="34"/>
      <c r="J135" s="9"/>
    </row>
    <row r="136" s="21" customFormat="true" ht="12.75" hidden="false" customHeight="false" outlineLevel="0" collapsed="false">
      <c r="A136" s="9"/>
      <c r="D136" s="33"/>
      <c r="E136" s="9"/>
      <c r="G136" s="9"/>
      <c r="H136" s="34"/>
      <c r="J136" s="9"/>
    </row>
    <row r="137" s="21" customFormat="true" ht="12.75" hidden="false" customHeight="false" outlineLevel="0" collapsed="false">
      <c r="A137" s="9"/>
      <c r="D137" s="33"/>
      <c r="E137" s="9"/>
      <c r="G137" s="9"/>
      <c r="H137" s="34"/>
      <c r="J137" s="9"/>
    </row>
    <row r="138" s="21" customFormat="true" ht="12.75" hidden="false" customHeight="false" outlineLevel="0" collapsed="false">
      <c r="A138" s="9"/>
      <c r="D138" s="33"/>
      <c r="E138" s="9"/>
      <c r="G138" s="9"/>
      <c r="H138" s="34"/>
      <c r="J138" s="9"/>
    </row>
    <row r="139" s="21" customFormat="true" ht="12.75" hidden="false" customHeight="false" outlineLevel="0" collapsed="false">
      <c r="A139" s="9"/>
      <c r="D139" s="33"/>
      <c r="E139" s="9"/>
      <c r="G139" s="9"/>
      <c r="H139" s="34"/>
      <c r="J139" s="9"/>
    </row>
    <row r="140" s="21" customFormat="true" ht="12.75" hidden="false" customHeight="false" outlineLevel="0" collapsed="false">
      <c r="A140" s="9"/>
      <c r="D140" s="33"/>
      <c r="E140" s="9"/>
      <c r="G140" s="9"/>
      <c r="H140" s="34"/>
      <c r="J140" s="9"/>
    </row>
    <row r="141" s="21" customFormat="true" ht="12.75" hidden="false" customHeight="false" outlineLevel="0" collapsed="false">
      <c r="A141" s="9"/>
      <c r="D141" s="33"/>
      <c r="E141" s="9"/>
      <c r="G141" s="9"/>
      <c r="H141" s="34"/>
      <c r="J141" s="9"/>
    </row>
    <row r="142" s="21" customFormat="true" ht="12.75" hidden="false" customHeight="false" outlineLevel="0" collapsed="false">
      <c r="A142" s="9"/>
      <c r="D142" s="33"/>
      <c r="E142" s="9"/>
      <c r="G142" s="9"/>
      <c r="H142" s="34"/>
      <c r="J142" s="9"/>
    </row>
    <row r="143" s="21" customFormat="true" ht="12.75" hidden="false" customHeight="false" outlineLevel="0" collapsed="false">
      <c r="A143" s="9"/>
      <c r="D143" s="33"/>
      <c r="E143" s="9"/>
      <c r="G143" s="9"/>
      <c r="H143" s="34"/>
      <c r="J143" s="9"/>
    </row>
    <row r="144" s="21" customFormat="true" ht="12.75" hidden="false" customHeight="false" outlineLevel="0" collapsed="false">
      <c r="A144" s="9"/>
      <c r="D144" s="33"/>
      <c r="E144" s="9"/>
      <c r="G144" s="9"/>
      <c r="H144" s="34"/>
      <c r="J144" s="9"/>
    </row>
    <row r="145" s="21" customFormat="true" ht="12.75" hidden="false" customHeight="false" outlineLevel="0" collapsed="false">
      <c r="A145" s="9"/>
      <c r="D145" s="33"/>
      <c r="E145" s="9"/>
      <c r="G145" s="9"/>
      <c r="H145" s="34"/>
      <c r="J145" s="9"/>
    </row>
    <row r="146" s="21" customFormat="true" ht="12.75" hidden="false" customHeight="false" outlineLevel="0" collapsed="false">
      <c r="A146" s="9"/>
      <c r="D146" s="33"/>
      <c r="E146" s="9"/>
      <c r="G146" s="9"/>
      <c r="H146" s="34"/>
      <c r="J146" s="9"/>
    </row>
    <row r="147" s="21" customFormat="true" ht="12.75" hidden="false" customHeight="false" outlineLevel="0" collapsed="false">
      <c r="A147" s="9"/>
      <c r="D147" s="33"/>
      <c r="E147" s="9"/>
      <c r="G147" s="9"/>
      <c r="H147" s="34"/>
      <c r="J147" s="9"/>
    </row>
    <row r="148" s="21" customFormat="true" ht="12.75" hidden="false" customHeight="false" outlineLevel="0" collapsed="false">
      <c r="A148" s="9"/>
      <c r="D148" s="33"/>
      <c r="E148" s="9"/>
      <c r="G148" s="9"/>
      <c r="H148" s="34"/>
      <c r="J148" s="9"/>
    </row>
    <row r="149" s="21" customFormat="true" ht="12.75" hidden="false" customHeight="false" outlineLevel="0" collapsed="false">
      <c r="A149" s="9"/>
      <c r="D149" s="33"/>
      <c r="E149" s="9"/>
      <c r="G149" s="9"/>
      <c r="H149" s="34"/>
      <c r="J149" s="9"/>
    </row>
    <row r="150" s="21" customFormat="true" ht="12.75" hidden="false" customHeight="false" outlineLevel="0" collapsed="false">
      <c r="A150" s="9"/>
      <c r="D150" s="33"/>
      <c r="E150" s="9"/>
      <c r="G150" s="9"/>
      <c r="H150" s="34"/>
      <c r="J150" s="9"/>
    </row>
    <row r="151" s="21" customFormat="true" ht="12.75" hidden="false" customHeight="false" outlineLevel="0" collapsed="false">
      <c r="A151" s="9"/>
      <c r="D151" s="33"/>
      <c r="E151" s="9"/>
      <c r="G151" s="9"/>
      <c r="H151" s="34"/>
      <c r="J151" s="9"/>
    </row>
    <row r="152" s="21" customFormat="true" ht="12.75" hidden="false" customHeight="false" outlineLevel="0" collapsed="false">
      <c r="A152" s="9"/>
      <c r="D152" s="33"/>
      <c r="E152" s="9"/>
      <c r="G152" s="9"/>
      <c r="H152" s="34"/>
      <c r="J152" s="9"/>
    </row>
    <row r="153" s="21" customFormat="true" ht="12.75" hidden="false" customHeight="false" outlineLevel="0" collapsed="false">
      <c r="A153" s="9"/>
      <c r="D153" s="33"/>
      <c r="E153" s="9"/>
      <c r="G153" s="9"/>
      <c r="H153" s="34"/>
      <c r="J153" s="9"/>
    </row>
    <row r="154" s="21" customFormat="true" ht="12.75" hidden="false" customHeight="false" outlineLevel="0" collapsed="false">
      <c r="A154" s="9"/>
      <c r="D154" s="33"/>
      <c r="E154" s="9"/>
      <c r="G154" s="9"/>
      <c r="H154" s="34"/>
      <c r="J154" s="9"/>
    </row>
    <row r="155" s="21" customFormat="true" ht="12.75" hidden="false" customHeight="false" outlineLevel="0" collapsed="false">
      <c r="A155" s="9"/>
      <c r="D155" s="33"/>
      <c r="E155" s="9"/>
      <c r="G155" s="9"/>
      <c r="H155" s="34"/>
      <c r="J155" s="9"/>
    </row>
    <row r="156" s="21" customFormat="true" ht="12.75" hidden="false" customHeight="false" outlineLevel="0" collapsed="false">
      <c r="A156" s="9"/>
      <c r="D156" s="33"/>
      <c r="E156" s="9"/>
      <c r="G156" s="9"/>
      <c r="H156" s="34"/>
      <c r="J156" s="9"/>
    </row>
    <row r="157" s="21" customFormat="true" ht="12.75" hidden="false" customHeight="false" outlineLevel="0" collapsed="false">
      <c r="A157" s="9"/>
      <c r="D157" s="33"/>
      <c r="E157" s="9"/>
      <c r="G157" s="9"/>
      <c r="H157" s="34"/>
      <c r="J157" s="9"/>
    </row>
    <row r="158" s="21" customFormat="true" ht="12.75" hidden="false" customHeight="false" outlineLevel="0" collapsed="false">
      <c r="A158" s="9"/>
      <c r="D158" s="33"/>
      <c r="E158" s="9"/>
      <c r="G158" s="9"/>
      <c r="H158" s="34"/>
      <c r="J158" s="9"/>
    </row>
    <row r="159" s="21" customFormat="true" ht="12.75" hidden="false" customHeight="false" outlineLevel="0" collapsed="false">
      <c r="A159" s="9"/>
      <c r="D159" s="33"/>
      <c r="E159" s="9"/>
      <c r="G159" s="9"/>
      <c r="H159" s="34"/>
      <c r="J159" s="9"/>
    </row>
    <row r="160" s="21" customFormat="true" ht="12.75" hidden="false" customHeight="false" outlineLevel="0" collapsed="false">
      <c r="A160" s="9"/>
      <c r="D160" s="33"/>
      <c r="E160" s="9"/>
      <c r="G160" s="9"/>
      <c r="H160" s="34"/>
      <c r="J160" s="9"/>
    </row>
    <row r="161" s="21" customFormat="true" ht="12.75" hidden="false" customHeight="false" outlineLevel="0" collapsed="false">
      <c r="A161" s="9"/>
      <c r="D161" s="33"/>
      <c r="E161" s="9"/>
      <c r="G161" s="9"/>
      <c r="H161" s="34"/>
      <c r="J161" s="9"/>
    </row>
    <row r="162" s="21" customFormat="true" ht="12.75" hidden="false" customHeight="false" outlineLevel="0" collapsed="false">
      <c r="A162" s="9"/>
      <c r="D162" s="33"/>
      <c r="E162" s="9"/>
      <c r="G162" s="9"/>
      <c r="H162" s="34"/>
      <c r="J162" s="9"/>
    </row>
    <row r="163" s="21" customFormat="true" ht="12.75" hidden="false" customHeight="false" outlineLevel="0" collapsed="false">
      <c r="A163" s="9"/>
      <c r="D163" s="33"/>
      <c r="E163" s="9"/>
      <c r="G163" s="9"/>
      <c r="H163" s="34"/>
      <c r="J163" s="9"/>
    </row>
    <row r="164" s="21" customFormat="true" ht="12.75" hidden="false" customHeight="false" outlineLevel="0" collapsed="false">
      <c r="A164" s="9"/>
      <c r="D164" s="33"/>
      <c r="E164" s="9"/>
      <c r="G164" s="9"/>
      <c r="H164" s="34"/>
      <c r="J164" s="9"/>
    </row>
    <row r="165" s="21" customFormat="true" ht="12.75" hidden="false" customHeight="false" outlineLevel="0" collapsed="false">
      <c r="A165" s="9"/>
      <c r="D165" s="33"/>
      <c r="E165" s="9"/>
      <c r="G165" s="9"/>
      <c r="H165" s="34"/>
      <c r="J165" s="9"/>
    </row>
    <row r="166" s="21" customFormat="true" ht="12.75" hidden="false" customHeight="false" outlineLevel="0" collapsed="false">
      <c r="A166" s="9"/>
      <c r="D166" s="33"/>
      <c r="E166" s="9"/>
      <c r="G166" s="9"/>
      <c r="H166" s="34"/>
      <c r="J166" s="9"/>
    </row>
    <row r="167" s="21" customFormat="true" ht="12.75" hidden="false" customHeight="false" outlineLevel="0" collapsed="false">
      <c r="A167" s="9"/>
      <c r="D167" s="33"/>
      <c r="E167" s="9"/>
      <c r="G167" s="9"/>
      <c r="H167" s="34"/>
      <c r="J167" s="9"/>
    </row>
    <row r="168" s="21" customFormat="true" ht="12.75" hidden="false" customHeight="false" outlineLevel="0" collapsed="false">
      <c r="A168" s="9"/>
      <c r="D168" s="33"/>
      <c r="E168" s="9"/>
      <c r="G168" s="9"/>
      <c r="H168" s="34"/>
      <c r="J168" s="9"/>
    </row>
    <row r="169" s="21" customFormat="true" ht="12.75" hidden="false" customHeight="false" outlineLevel="0" collapsed="false">
      <c r="A169" s="9"/>
      <c r="D169" s="33"/>
      <c r="E169" s="9"/>
      <c r="G169" s="9"/>
      <c r="H169" s="34"/>
      <c r="J169" s="9"/>
    </row>
    <row r="170" s="21" customFormat="true" ht="12.75" hidden="false" customHeight="false" outlineLevel="0" collapsed="false">
      <c r="A170" s="9"/>
      <c r="D170" s="33"/>
      <c r="E170" s="9"/>
      <c r="G170" s="9"/>
      <c r="H170" s="34"/>
      <c r="J170" s="9"/>
    </row>
    <row r="171" s="21" customFormat="true" ht="12.75" hidden="false" customHeight="false" outlineLevel="0" collapsed="false">
      <c r="A171" s="9"/>
      <c r="D171" s="33"/>
      <c r="E171" s="9"/>
      <c r="G171" s="9"/>
      <c r="H171" s="34"/>
      <c r="J171" s="9"/>
    </row>
    <row r="172" s="21" customFormat="true" ht="12.75" hidden="false" customHeight="false" outlineLevel="0" collapsed="false">
      <c r="A172" s="9"/>
      <c r="D172" s="33"/>
      <c r="E172" s="9"/>
      <c r="G172" s="9"/>
      <c r="H172" s="34"/>
      <c r="J172" s="9"/>
    </row>
    <row r="173" s="21" customFormat="true" ht="12.75" hidden="false" customHeight="false" outlineLevel="0" collapsed="false">
      <c r="A173" s="9"/>
      <c r="D173" s="33"/>
      <c r="E173" s="9"/>
      <c r="G173" s="9"/>
      <c r="H173" s="34"/>
      <c r="J173" s="9"/>
    </row>
    <row r="174" s="21" customFormat="true" ht="12.75" hidden="false" customHeight="false" outlineLevel="0" collapsed="false">
      <c r="A174" s="9"/>
      <c r="D174" s="33"/>
      <c r="E174" s="9"/>
      <c r="G174" s="9"/>
      <c r="H174" s="34"/>
      <c r="J174" s="9"/>
    </row>
    <row r="175" s="21" customFormat="true" ht="12.75" hidden="false" customHeight="false" outlineLevel="0" collapsed="false">
      <c r="A175" s="9"/>
      <c r="D175" s="33"/>
      <c r="E175" s="9"/>
      <c r="G175" s="9"/>
      <c r="H175" s="34"/>
      <c r="J175" s="9"/>
    </row>
    <row r="176" s="21" customFormat="true" ht="12.75" hidden="false" customHeight="false" outlineLevel="0" collapsed="false">
      <c r="A176" s="9"/>
      <c r="D176" s="33"/>
      <c r="E176" s="9"/>
      <c r="G176" s="9"/>
      <c r="H176" s="34"/>
      <c r="J176" s="9"/>
    </row>
    <row r="177" s="21" customFormat="true" ht="12.75" hidden="false" customHeight="false" outlineLevel="0" collapsed="false">
      <c r="A177" s="9"/>
      <c r="D177" s="33"/>
      <c r="E177" s="9"/>
      <c r="G177" s="9"/>
      <c r="H177" s="34"/>
      <c r="J177" s="9"/>
    </row>
    <row r="178" s="21" customFormat="true" ht="12.75" hidden="false" customHeight="false" outlineLevel="0" collapsed="false">
      <c r="A178" s="9"/>
      <c r="D178" s="33"/>
      <c r="E178" s="9"/>
      <c r="G178" s="9"/>
      <c r="H178" s="34"/>
      <c r="J178" s="9"/>
    </row>
    <row r="179" s="21" customFormat="true" ht="12.75" hidden="false" customHeight="false" outlineLevel="0" collapsed="false">
      <c r="A179" s="9"/>
      <c r="D179" s="33"/>
      <c r="E179" s="9"/>
      <c r="G179" s="9"/>
      <c r="H179" s="34"/>
      <c r="J179" s="9"/>
    </row>
    <row r="180" s="21" customFormat="true" ht="12.75" hidden="false" customHeight="false" outlineLevel="0" collapsed="false">
      <c r="A180" s="9"/>
      <c r="D180" s="33"/>
      <c r="E180" s="9"/>
      <c r="G180" s="9"/>
      <c r="H180" s="34"/>
      <c r="J180" s="9"/>
    </row>
    <row r="181" s="21" customFormat="true" ht="12.75" hidden="false" customHeight="false" outlineLevel="0" collapsed="false">
      <c r="A181" s="9"/>
      <c r="D181" s="33"/>
      <c r="E181" s="9"/>
      <c r="G181" s="9"/>
      <c r="H181" s="34"/>
      <c r="J181" s="9"/>
    </row>
    <row r="182" s="21" customFormat="true" ht="12.75" hidden="false" customHeight="false" outlineLevel="0" collapsed="false">
      <c r="A182" s="9"/>
      <c r="D182" s="33"/>
      <c r="E182" s="9"/>
      <c r="G182" s="9"/>
      <c r="H182" s="34"/>
      <c r="J182" s="9"/>
    </row>
    <row r="183" s="21" customFormat="true" ht="12.75" hidden="false" customHeight="false" outlineLevel="0" collapsed="false">
      <c r="A183" s="9"/>
      <c r="D183" s="33"/>
      <c r="E183" s="9"/>
      <c r="G183" s="9"/>
      <c r="H183" s="34"/>
      <c r="J183" s="9"/>
    </row>
    <row r="184" s="21" customFormat="true" ht="12.75" hidden="false" customHeight="false" outlineLevel="0" collapsed="false">
      <c r="A184" s="9"/>
      <c r="D184" s="33"/>
      <c r="E184" s="9"/>
      <c r="G184" s="9"/>
      <c r="H184" s="34"/>
      <c r="J184" s="9"/>
    </row>
    <row r="185" s="21" customFormat="true" ht="12.75" hidden="false" customHeight="false" outlineLevel="0" collapsed="false">
      <c r="A185" s="9"/>
      <c r="D185" s="33"/>
      <c r="E185" s="9"/>
      <c r="G185" s="9"/>
      <c r="H185" s="34"/>
      <c r="J185" s="9"/>
    </row>
    <row r="186" s="21" customFormat="true" ht="12.75" hidden="false" customHeight="false" outlineLevel="0" collapsed="false">
      <c r="A186" s="9"/>
      <c r="D186" s="33"/>
      <c r="E186" s="9"/>
      <c r="G186" s="9"/>
      <c r="H186" s="34"/>
      <c r="J186" s="9"/>
    </row>
    <row r="187" s="21" customFormat="true" ht="12.75" hidden="false" customHeight="false" outlineLevel="0" collapsed="false">
      <c r="A187" s="9"/>
      <c r="D187" s="33"/>
      <c r="E187" s="9"/>
      <c r="G187" s="9"/>
      <c r="H187" s="34"/>
      <c r="J187" s="9"/>
    </row>
    <row r="188" s="21" customFormat="true" ht="12.75" hidden="false" customHeight="false" outlineLevel="0" collapsed="false">
      <c r="A188" s="9"/>
      <c r="D188" s="33"/>
      <c r="E188" s="9"/>
      <c r="G188" s="9"/>
      <c r="H188" s="34"/>
      <c r="J188" s="9"/>
    </row>
    <row r="189" s="21" customFormat="true" ht="12.75" hidden="false" customHeight="false" outlineLevel="0" collapsed="false">
      <c r="A189" s="9"/>
      <c r="D189" s="33"/>
      <c r="E189" s="9"/>
      <c r="G189" s="9"/>
      <c r="H189" s="34"/>
      <c r="J189" s="9"/>
    </row>
    <row r="190" s="21" customFormat="true" ht="12.75" hidden="false" customHeight="false" outlineLevel="0" collapsed="false">
      <c r="A190" s="9"/>
      <c r="D190" s="33"/>
      <c r="E190" s="9"/>
      <c r="G190" s="9"/>
      <c r="H190" s="34"/>
      <c r="J190" s="9"/>
    </row>
    <row r="191" s="21" customFormat="true" ht="12.75" hidden="false" customHeight="false" outlineLevel="0" collapsed="false">
      <c r="A191" s="9"/>
      <c r="D191" s="33"/>
      <c r="E191" s="9"/>
      <c r="G191" s="9"/>
      <c r="H191" s="34"/>
      <c r="J191" s="9"/>
    </row>
    <row r="192" s="21" customFormat="true" ht="12.75" hidden="false" customHeight="false" outlineLevel="0" collapsed="false">
      <c r="A192" s="9"/>
      <c r="D192" s="33"/>
      <c r="E192" s="9"/>
      <c r="G192" s="9"/>
      <c r="H192" s="34"/>
      <c r="J192" s="9"/>
    </row>
    <row r="193" s="21" customFormat="true" ht="12.75" hidden="false" customHeight="false" outlineLevel="0" collapsed="false">
      <c r="A193" s="9"/>
      <c r="D193" s="33"/>
      <c r="E193" s="9"/>
      <c r="G193" s="9"/>
      <c r="H193" s="34"/>
      <c r="J193" s="9"/>
    </row>
    <row r="194" s="21" customFormat="true" ht="12.75" hidden="false" customHeight="false" outlineLevel="0" collapsed="false">
      <c r="A194" s="9"/>
      <c r="D194" s="33"/>
      <c r="E194" s="9"/>
      <c r="G194" s="9"/>
      <c r="H194" s="34"/>
      <c r="J194" s="9"/>
    </row>
    <row r="195" s="21" customFormat="true" ht="12.75" hidden="false" customHeight="false" outlineLevel="0" collapsed="false">
      <c r="A195" s="9"/>
      <c r="D195" s="33"/>
      <c r="E195" s="9"/>
      <c r="G195" s="9"/>
      <c r="H195" s="34"/>
      <c r="J195" s="9"/>
    </row>
    <row r="196" s="21" customFormat="true" ht="12.75" hidden="false" customHeight="false" outlineLevel="0" collapsed="false">
      <c r="A196" s="9"/>
      <c r="D196" s="33"/>
      <c r="E196" s="9"/>
      <c r="G196" s="9"/>
      <c r="H196" s="34"/>
      <c r="J196" s="9"/>
    </row>
    <row r="197" s="21" customFormat="true" ht="12.75" hidden="false" customHeight="false" outlineLevel="0" collapsed="false">
      <c r="A197" s="9"/>
      <c r="D197" s="33"/>
      <c r="E197" s="9"/>
      <c r="G197" s="9"/>
      <c r="H197" s="34"/>
      <c r="J197" s="9"/>
    </row>
    <row r="198" s="21" customFormat="true" ht="12.75" hidden="false" customHeight="false" outlineLevel="0" collapsed="false">
      <c r="A198" s="9"/>
      <c r="D198" s="33"/>
      <c r="E198" s="9"/>
      <c r="G198" s="9"/>
      <c r="H198" s="34"/>
      <c r="J198" s="9"/>
    </row>
    <row r="199" s="21" customFormat="true" ht="12.75" hidden="false" customHeight="false" outlineLevel="0" collapsed="false">
      <c r="A199" s="9"/>
      <c r="D199" s="33"/>
      <c r="E199" s="9"/>
      <c r="G199" s="9"/>
      <c r="H199" s="34"/>
      <c r="J199" s="9"/>
    </row>
    <row r="200" s="21" customFormat="true" ht="12.75" hidden="false" customHeight="false" outlineLevel="0" collapsed="false">
      <c r="A200" s="9"/>
      <c r="D200" s="33"/>
      <c r="E200" s="9"/>
      <c r="G200" s="9"/>
      <c r="H200" s="34"/>
      <c r="J200" s="9"/>
    </row>
    <row r="201" s="21" customFormat="true" ht="12.75" hidden="false" customHeight="false" outlineLevel="0" collapsed="false">
      <c r="A201" s="9"/>
      <c r="D201" s="33"/>
      <c r="E201" s="9"/>
      <c r="G201" s="9"/>
      <c r="H201" s="34"/>
      <c r="J201" s="9"/>
    </row>
    <row r="202" s="21" customFormat="true" ht="12.75" hidden="false" customHeight="false" outlineLevel="0" collapsed="false">
      <c r="A202" s="9"/>
      <c r="D202" s="33"/>
      <c r="E202" s="9"/>
      <c r="G202" s="9"/>
      <c r="H202" s="34"/>
      <c r="J202" s="9"/>
    </row>
    <row r="203" s="21" customFormat="true" ht="12.75" hidden="false" customHeight="false" outlineLevel="0" collapsed="false">
      <c r="A203" s="9"/>
      <c r="D203" s="33"/>
      <c r="E203" s="9"/>
      <c r="G203" s="9"/>
      <c r="H203" s="34"/>
      <c r="J203" s="9"/>
    </row>
    <row r="204" s="21" customFormat="true" ht="12.75" hidden="false" customHeight="false" outlineLevel="0" collapsed="false">
      <c r="A204" s="9"/>
      <c r="D204" s="33"/>
      <c r="E204" s="9"/>
      <c r="G204" s="9"/>
      <c r="H204" s="34"/>
      <c r="J204" s="9"/>
    </row>
    <row r="205" s="21" customFormat="true" ht="12.75" hidden="false" customHeight="false" outlineLevel="0" collapsed="false">
      <c r="A205" s="9"/>
      <c r="D205" s="33"/>
      <c r="E205" s="9"/>
      <c r="G205" s="9"/>
      <c r="H205" s="34"/>
      <c r="J205" s="9"/>
    </row>
    <row r="206" s="21" customFormat="true" ht="12.75" hidden="false" customHeight="false" outlineLevel="0" collapsed="false">
      <c r="A206" s="9"/>
      <c r="D206" s="33"/>
      <c r="E206" s="9"/>
      <c r="G206" s="9"/>
      <c r="H206" s="34"/>
      <c r="J206" s="9"/>
    </row>
    <row r="207" s="21" customFormat="true" ht="12.75" hidden="false" customHeight="false" outlineLevel="0" collapsed="false">
      <c r="A207" s="9"/>
      <c r="D207" s="33"/>
      <c r="E207" s="9"/>
      <c r="G207" s="9"/>
      <c r="H207" s="34"/>
      <c r="J207" s="9"/>
    </row>
    <row r="208" s="21" customFormat="true" ht="12.75" hidden="false" customHeight="false" outlineLevel="0" collapsed="false">
      <c r="A208" s="9"/>
      <c r="D208" s="33"/>
      <c r="E208" s="9"/>
      <c r="G208" s="9"/>
      <c r="H208" s="34"/>
      <c r="J208" s="9"/>
    </row>
    <row r="209" s="21" customFormat="true" ht="12.75" hidden="false" customHeight="false" outlineLevel="0" collapsed="false">
      <c r="A209" s="9"/>
      <c r="D209" s="33"/>
      <c r="E209" s="9"/>
      <c r="G209" s="9"/>
      <c r="H209" s="34"/>
      <c r="J209" s="9"/>
    </row>
    <row r="210" s="21" customFormat="true" ht="12.75" hidden="false" customHeight="false" outlineLevel="0" collapsed="false">
      <c r="A210" s="9"/>
      <c r="D210" s="33"/>
      <c r="E210" s="9"/>
      <c r="G210" s="9"/>
      <c r="H210" s="34"/>
      <c r="J210" s="9"/>
    </row>
    <row r="211" s="21" customFormat="true" ht="12.75" hidden="false" customHeight="false" outlineLevel="0" collapsed="false">
      <c r="A211" s="9"/>
      <c r="D211" s="33"/>
      <c r="E211" s="9"/>
      <c r="G211" s="9"/>
      <c r="H211" s="34"/>
      <c r="J211" s="9"/>
    </row>
    <row r="212" s="21" customFormat="true" ht="12.75" hidden="false" customHeight="false" outlineLevel="0" collapsed="false">
      <c r="A212" s="9"/>
      <c r="D212" s="33"/>
      <c r="E212" s="9"/>
      <c r="G212" s="9"/>
      <c r="H212" s="34"/>
      <c r="J212" s="9"/>
    </row>
    <row r="213" s="21" customFormat="true" ht="12.75" hidden="false" customHeight="false" outlineLevel="0" collapsed="false">
      <c r="A213" s="9"/>
      <c r="D213" s="33"/>
      <c r="E213" s="9"/>
      <c r="G213" s="9"/>
      <c r="H213" s="34"/>
      <c r="J213" s="9"/>
    </row>
    <row r="214" s="21" customFormat="true" ht="12.75" hidden="false" customHeight="false" outlineLevel="0" collapsed="false">
      <c r="A214" s="9"/>
      <c r="D214" s="33"/>
      <c r="E214" s="9"/>
      <c r="G214" s="9"/>
      <c r="H214" s="34"/>
      <c r="J214" s="9"/>
    </row>
    <row r="215" s="21" customFormat="true" ht="12.75" hidden="false" customHeight="false" outlineLevel="0" collapsed="false">
      <c r="A215" s="9"/>
      <c r="D215" s="33"/>
      <c r="E215" s="9"/>
      <c r="G215" s="9"/>
      <c r="H215" s="34"/>
      <c r="J215" s="9"/>
    </row>
    <row r="216" s="21" customFormat="true" ht="12.75" hidden="false" customHeight="false" outlineLevel="0" collapsed="false">
      <c r="A216" s="9"/>
      <c r="D216" s="33"/>
      <c r="E216" s="9"/>
      <c r="G216" s="9"/>
      <c r="H216" s="34"/>
      <c r="J216" s="9"/>
    </row>
    <row r="217" s="21" customFormat="true" ht="12.75" hidden="false" customHeight="false" outlineLevel="0" collapsed="false">
      <c r="A217" s="9"/>
      <c r="D217" s="33"/>
      <c r="E217" s="9"/>
      <c r="G217" s="9"/>
      <c r="H217" s="34"/>
      <c r="J217" s="9"/>
    </row>
    <row r="218" s="21" customFormat="true" ht="12.75" hidden="false" customHeight="false" outlineLevel="0" collapsed="false">
      <c r="A218" s="9"/>
      <c r="D218" s="33"/>
      <c r="E218" s="9"/>
      <c r="G218" s="9"/>
      <c r="H218" s="34"/>
      <c r="J218" s="9"/>
    </row>
    <row r="219" s="21" customFormat="true" ht="12.75" hidden="false" customHeight="false" outlineLevel="0" collapsed="false">
      <c r="A219" s="9"/>
      <c r="D219" s="33"/>
      <c r="E219" s="9"/>
      <c r="G219" s="9"/>
      <c r="H219" s="34"/>
      <c r="J219" s="9"/>
    </row>
    <row r="220" s="21" customFormat="true" ht="12.75" hidden="false" customHeight="false" outlineLevel="0" collapsed="false">
      <c r="A220" s="9"/>
      <c r="D220" s="33"/>
      <c r="E220" s="9"/>
      <c r="G220" s="9"/>
      <c r="H220" s="34"/>
      <c r="J220" s="9"/>
    </row>
    <row r="221" s="21" customFormat="true" ht="12.75" hidden="false" customHeight="false" outlineLevel="0" collapsed="false">
      <c r="A221" s="9"/>
      <c r="D221" s="33"/>
      <c r="E221" s="9"/>
      <c r="G221" s="9"/>
      <c r="H221" s="34"/>
      <c r="J221" s="9"/>
    </row>
    <row r="222" s="21" customFormat="true" ht="12.75" hidden="false" customHeight="false" outlineLevel="0" collapsed="false">
      <c r="A222" s="9"/>
      <c r="D222" s="33"/>
      <c r="E222" s="9"/>
      <c r="G222" s="9"/>
      <c r="H222" s="34"/>
      <c r="J222" s="9"/>
    </row>
    <row r="223" s="21" customFormat="true" ht="12.75" hidden="false" customHeight="false" outlineLevel="0" collapsed="false">
      <c r="A223" s="9"/>
      <c r="D223" s="33"/>
      <c r="E223" s="9"/>
      <c r="G223" s="9"/>
      <c r="H223" s="34"/>
      <c r="J223" s="9"/>
    </row>
    <row r="224" s="21" customFormat="true" ht="12.75" hidden="false" customHeight="false" outlineLevel="0" collapsed="false">
      <c r="A224" s="9"/>
      <c r="D224" s="33"/>
      <c r="E224" s="9"/>
      <c r="G224" s="9"/>
      <c r="H224" s="34"/>
      <c r="J224" s="9"/>
    </row>
    <row r="225" s="21" customFormat="true" ht="12.75" hidden="false" customHeight="false" outlineLevel="0" collapsed="false">
      <c r="A225" s="9"/>
      <c r="D225" s="33"/>
      <c r="E225" s="9"/>
      <c r="G225" s="9"/>
      <c r="H225" s="34"/>
      <c r="J225" s="9"/>
    </row>
    <row r="226" s="21" customFormat="true" ht="12.75" hidden="false" customHeight="false" outlineLevel="0" collapsed="false">
      <c r="A226" s="9"/>
      <c r="D226" s="33"/>
      <c r="E226" s="9"/>
      <c r="G226" s="9"/>
      <c r="H226" s="34"/>
      <c r="J226" s="9"/>
    </row>
    <row r="227" s="21" customFormat="true" ht="12.75" hidden="false" customHeight="false" outlineLevel="0" collapsed="false">
      <c r="A227" s="9"/>
      <c r="D227" s="33"/>
      <c r="E227" s="9"/>
      <c r="G227" s="9"/>
      <c r="H227" s="34"/>
      <c r="J227" s="9"/>
    </row>
    <row r="228" s="21" customFormat="true" ht="12.75" hidden="false" customHeight="false" outlineLevel="0" collapsed="false">
      <c r="A228" s="9"/>
      <c r="D228" s="33"/>
      <c r="E228" s="9"/>
      <c r="G228" s="9"/>
      <c r="H228" s="34"/>
      <c r="J228" s="9"/>
    </row>
    <row r="229" s="21" customFormat="true" ht="12.75" hidden="false" customHeight="false" outlineLevel="0" collapsed="false">
      <c r="A229" s="9"/>
      <c r="D229" s="33"/>
      <c r="E229" s="9"/>
      <c r="G229" s="9"/>
      <c r="H229" s="34"/>
      <c r="J229" s="9"/>
    </row>
    <row r="230" s="21" customFormat="true" ht="12.75" hidden="false" customHeight="false" outlineLevel="0" collapsed="false">
      <c r="A230" s="9"/>
      <c r="D230" s="33"/>
      <c r="E230" s="9"/>
      <c r="G230" s="9"/>
      <c r="H230" s="34"/>
      <c r="J230" s="9"/>
    </row>
    <row r="231" s="21" customFormat="true" ht="12.75" hidden="false" customHeight="false" outlineLevel="0" collapsed="false">
      <c r="A231" s="9"/>
      <c r="D231" s="33"/>
      <c r="E231" s="9"/>
      <c r="G231" s="9"/>
      <c r="H231" s="34"/>
      <c r="J231" s="9"/>
    </row>
    <row r="232" s="21" customFormat="true" ht="12.75" hidden="false" customHeight="false" outlineLevel="0" collapsed="false">
      <c r="A232" s="9"/>
      <c r="D232" s="33"/>
      <c r="E232" s="9"/>
      <c r="G232" s="9"/>
      <c r="H232" s="34"/>
      <c r="J232" s="9"/>
    </row>
    <row r="233" s="21" customFormat="true" ht="12.75" hidden="false" customHeight="false" outlineLevel="0" collapsed="false">
      <c r="A233" s="9"/>
      <c r="D233" s="33"/>
      <c r="E233" s="9"/>
      <c r="G233" s="9"/>
      <c r="H233" s="34"/>
      <c r="J233" s="9"/>
    </row>
    <row r="234" s="21" customFormat="true" ht="12.75" hidden="false" customHeight="false" outlineLevel="0" collapsed="false">
      <c r="A234" s="9"/>
      <c r="D234" s="33"/>
      <c r="E234" s="9"/>
      <c r="G234" s="9"/>
      <c r="H234" s="34"/>
      <c r="J234" s="9"/>
    </row>
    <row r="235" s="21" customFormat="true" ht="12.75" hidden="false" customHeight="false" outlineLevel="0" collapsed="false">
      <c r="A235" s="9"/>
      <c r="D235" s="33"/>
      <c r="E235" s="9"/>
      <c r="G235" s="9"/>
      <c r="H235" s="34"/>
      <c r="J235" s="9"/>
    </row>
    <row r="236" s="21" customFormat="true" ht="12.75" hidden="false" customHeight="false" outlineLevel="0" collapsed="false">
      <c r="A236" s="9"/>
      <c r="D236" s="33"/>
      <c r="E236" s="9"/>
      <c r="G236" s="9"/>
      <c r="H236" s="34"/>
      <c r="J236" s="9"/>
    </row>
    <row r="237" s="21" customFormat="true" ht="12.75" hidden="false" customHeight="false" outlineLevel="0" collapsed="false">
      <c r="A237" s="9"/>
      <c r="D237" s="33"/>
      <c r="E237" s="9"/>
      <c r="G237" s="9"/>
      <c r="H237" s="34"/>
      <c r="J237" s="9"/>
    </row>
    <row r="238" s="21" customFormat="true" ht="12.75" hidden="false" customHeight="false" outlineLevel="0" collapsed="false">
      <c r="A238" s="9"/>
      <c r="D238" s="33"/>
      <c r="E238" s="9"/>
      <c r="G238" s="9"/>
      <c r="H238" s="34"/>
      <c r="J238" s="9"/>
    </row>
    <row r="239" s="21" customFormat="true" ht="12.75" hidden="false" customHeight="false" outlineLevel="0" collapsed="false">
      <c r="A239" s="9"/>
      <c r="D239" s="33"/>
      <c r="E239" s="9"/>
      <c r="G239" s="9"/>
      <c r="H239" s="34"/>
      <c r="J239" s="9"/>
    </row>
    <row r="240" s="21" customFormat="true" ht="12.75" hidden="false" customHeight="false" outlineLevel="0" collapsed="false">
      <c r="A240" s="9"/>
      <c r="D240" s="33"/>
      <c r="E240" s="9"/>
      <c r="G240" s="9"/>
      <c r="H240" s="34"/>
      <c r="J240" s="9"/>
    </row>
    <row r="241" s="21" customFormat="true" ht="12.75" hidden="false" customHeight="false" outlineLevel="0" collapsed="false">
      <c r="A241" s="9"/>
      <c r="D241" s="33"/>
      <c r="E241" s="9"/>
      <c r="G241" s="9"/>
      <c r="H241" s="34"/>
      <c r="J241" s="9"/>
    </row>
    <row r="242" s="21" customFormat="true" ht="12.75" hidden="false" customHeight="false" outlineLevel="0" collapsed="false">
      <c r="A242" s="9"/>
      <c r="D242" s="33"/>
      <c r="E242" s="9"/>
      <c r="G242" s="9"/>
      <c r="H242" s="34"/>
      <c r="J242" s="9"/>
    </row>
    <row r="243" s="21" customFormat="true" ht="12.75" hidden="false" customHeight="false" outlineLevel="0" collapsed="false">
      <c r="A243" s="9"/>
      <c r="D243" s="33"/>
      <c r="E243" s="9"/>
      <c r="G243" s="9"/>
      <c r="H243" s="34"/>
      <c r="J243" s="9"/>
    </row>
    <row r="244" s="21" customFormat="true" ht="12.75" hidden="false" customHeight="false" outlineLevel="0" collapsed="false">
      <c r="A244" s="9"/>
      <c r="D244" s="33"/>
      <c r="E244" s="9"/>
      <c r="G244" s="9"/>
      <c r="H244" s="34"/>
      <c r="J244" s="9"/>
    </row>
    <row r="245" s="21" customFormat="true" ht="12.75" hidden="false" customHeight="false" outlineLevel="0" collapsed="false">
      <c r="A245" s="9"/>
      <c r="D245" s="33"/>
      <c r="E245" s="9"/>
      <c r="G245" s="9"/>
      <c r="H245" s="34"/>
      <c r="J245" s="9"/>
    </row>
    <row r="246" s="21" customFormat="true" ht="12.75" hidden="false" customHeight="false" outlineLevel="0" collapsed="false">
      <c r="A246" s="9"/>
      <c r="D246" s="33"/>
      <c r="E246" s="9"/>
      <c r="G246" s="9"/>
      <c r="H246" s="34"/>
      <c r="J246" s="9"/>
    </row>
    <row r="247" s="21" customFormat="true" ht="12.75" hidden="false" customHeight="false" outlineLevel="0" collapsed="false">
      <c r="A247" s="9"/>
      <c r="D247" s="33"/>
      <c r="E247" s="9"/>
      <c r="G247" s="9"/>
      <c r="H247" s="34"/>
      <c r="J247" s="9"/>
    </row>
    <row r="248" s="21" customFormat="true" ht="12.75" hidden="false" customHeight="false" outlineLevel="0" collapsed="false">
      <c r="A248" s="9"/>
      <c r="D248" s="33"/>
      <c r="E248" s="9"/>
      <c r="G248" s="9"/>
      <c r="H248" s="34"/>
      <c r="J248" s="9"/>
    </row>
    <row r="249" s="21" customFormat="true" ht="12.75" hidden="false" customHeight="false" outlineLevel="0" collapsed="false">
      <c r="A249" s="9"/>
      <c r="D249" s="33"/>
      <c r="E249" s="9"/>
      <c r="G249" s="9"/>
      <c r="H249" s="34"/>
      <c r="J249" s="9"/>
    </row>
    <row r="250" s="21" customFormat="true" ht="12.75" hidden="false" customHeight="false" outlineLevel="0" collapsed="false">
      <c r="A250" s="9"/>
      <c r="D250" s="33"/>
      <c r="E250" s="9"/>
      <c r="G250" s="9"/>
      <c r="H250" s="34"/>
      <c r="J250" s="9"/>
    </row>
    <row r="251" s="21" customFormat="true" ht="12.75" hidden="false" customHeight="false" outlineLevel="0" collapsed="false">
      <c r="A251" s="9"/>
      <c r="D251" s="33"/>
      <c r="E251" s="9"/>
      <c r="G251" s="9"/>
      <c r="H251" s="34"/>
      <c r="J251" s="9"/>
    </row>
    <row r="252" s="21" customFormat="true" ht="12.75" hidden="false" customHeight="false" outlineLevel="0" collapsed="false">
      <c r="A252" s="9"/>
      <c r="D252" s="33"/>
      <c r="E252" s="9"/>
      <c r="G252" s="9"/>
      <c r="H252" s="34"/>
      <c r="J252" s="9"/>
    </row>
    <row r="253" s="21" customFormat="true" ht="12.75" hidden="false" customHeight="false" outlineLevel="0" collapsed="false">
      <c r="A253" s="9"/>
      <c r="D253" s="33"/>
      <c r="E253" s="9"/>
      <c r="G253" s="9"/>
      <c r="H253" s="34"/>
      <c r="J253" s="9"/>
    </row>
    <row r="254" s="21" customFormat="true" ht="12.75" hidden="false" customHeight="false" outlineLevel="0" collapsed="false">
      <c r="A254" s="9"/>
      <c r="D254" s="33"/>
      <c r="E254" s="9"/>
      <c r="G254" s="9"/>
      <c r="H254" s="34"/>
      <c r="J254" s="9"/>
    </row>
    <row r="255" s="21" customFormat="true" ht="12.75" hidden="false" customHeight="false" outlineLevel="0" collapsed="false">
      <c r="A255" s="9"/>
      <c r="D255" s="33"/>
      <c r="E255" s="9"/>
      <c r="G255" s="9"/>
      <c r="H255" s="34"/>
      <c r="J255" s="9"/>
    </row>
    <row r="256" s="21" customFormat="true" ht="12.75" hidden="false" customHeight="false" outlineLevel="0" collapsed="false">
      <c r="A256" s="9"/>
      <c r="D256" s="33"/>
      <c r="E256" s="9"/>
      <c r="G256" s="9"/>
      <c r="H256" s="34"/>
      <c r="J256" s="9"/>
    </row>
    <row r="257" s="21" customFormat="true" ht="12.75" hidden="false" customHeight="false" outlineLevel="0" collapsed="false">
      <c r="A257" s="9"/>
      <c r="D257" s="33"/>
      <c r="E257" s="9"/>
      <c r="G257" s="9"/>
      <c r="H257" s="34"/>
      <c r="J257" s="9"/>
    </row>
    <row r="258" s="21" customFormat="true" ht="12.75" hidden="false" customHeight="false" outlineLevel="0" collapsed="false">
      <c r="A258" s="9"/>
      <c r="D258" s="33"/>
      <c r="E258" s="9"/>
      <c r="G258" s="9"/>
      <c r="H258" s="34"/>
      <c r="J258" s="9"/>
    </row>
    <row r="259" s="21" customFormat="true" ht="12.75" hidden="false" customHeight="false" outlineLevel="0" collapsed="false">
      <c r="A259" s="9"/>
      <c r="D259" s="33"/>
      <c r="E259" s="9"/>
      <c r="G259" s="9"/>
      <c r="H259" s="34"/>
      <c r="J259" s="9"/>
    </row>
    <row r="260" s="21" customFormat="true" ht="12.75" hidden="false" customHeight="false" outlineLevel="0" collapsed="false">
      <c r="A260" s="9"/>
      <c r="D260" s="33"/>
      <c r="E260" s="9"/>
      <c r="G260" s="9"/>
      <c r="H260" s="34"/>
      <c r="J260" s="9"/>
    </row>
    <row r="261" s="21" customFormat="true" ht="12.75" hidden="false" customHeight="false" outlineLevel="0" collapsed="false">
      <c r="A261" s="9"/>
      <c r="D261" s="33"/>
      <c r="E261" s="9"/>
      <c r="G261" s="9"/>
      <c r="H261" s="34"/>
      <c r="J261" s="9"/>
    </row>
    <row r="262" s="21" customFormat="true" ht="12.75" hidden="false" customHeight="false" outlineLevel="0" collapsed="false">
      <c r="A262" s="9"/>
      <c r="D262" s="33"/>
      <c r="E262" s="9"/>
      <c r="G262" s="9"/>
      <c r="H262" s="34"/>
      <c r="J262" s="9"/>
    </row>
    <row r="263" s="21" customFormat="true" ht="12.75" hidden="false" customHeight="false" outlineLevel="0" collapsed="false">
      <c r="A263" s="9"/>
      <c r="D263" s="33"/>
      <c r="E263" s="9"/>
      <c r="G263" s="9"/>
      <c r="H263" s="34"/>
      <c r="J263" s="9"/>
    </row>
    <row r="264" s="21" customFormat="true" ht="12.75" hidden="false" customHeight="false" outlineLevel="0" collapsed="false">
      <c r="A264" s="9"/>
      <c r="D264" s="33"/>
      <c r="E264" s="9"/>
      <c r="G264" s="9"/>
      <c r="H264" s="34"/>
      <c r="J264" s="9"/>
    </row>
    <row r="265" s="21" customFormat="true" ht="12.75" hidden="false" customHeight="false" outlineLevel="0" collapsed="false">
      <c r="A265" s="9"/>
      <c r="D265" s="33"/>
      <c r="E265" s="9"/>
      <c r="G265" s="9"/>
      <c r="H265" s="34"/>
      <c r="J265" s="9"/>
    </row>
    <row r="266" s="21" customFormat="true" ht="12.75" hidden="false" customHeight="false" outlineLevel="0" collapsed="false">
      <c r="A266" s="9"/>
      <c r="D266" s="33"/>
      <c r="E266" s="9"/>
      <c r="G266" s="9"/>
      <c r="H266" s="34"/>
      <c r="J266" s="9"/>
    </row>
    <row r="267" s="21" customFormat="true" ht="12.75" hidden="false" customHeight="false" outlineLevel="0" collapsed="false">
      <c r="A267" s="9"/>
      <c r="D267" s="33"/>
      <c r="E267" s="9"/>
      <c r="G267" s="9"/>
      <c r="H267" s="34"/>
      <c r="J267" s="9"/>
    </row>
    <row r="268" s="21" customFormat="true" ht="12.75" hidden="false" customHeight="false" outlineLevel="0" collapsed="false">
      <c r="A268" s="9"/>
      <c r="D268" s="33"/>
      <c r="E268" s="9"/>
      <c r="G268" s="9"/>
      <c r="H268" s="34"/>
      <c r="J268" s="9"/>
    </row>
    <row r="269" s="21" customFormat="true" ht="12.75" hidden="false" customHeight="false" outlineLevel="0" collapsed="false">
      <c r="A269" s="9"/>
      <c r="D269" s="33"/>
      <c r="E269" s="9"/>
      <c r="G269" s="9"/>
      <c r="H269" s="34"/>
      <c r="J269" s="9"/>
    </row>
    <row r="270" s="21" customFormat="true" ht="12.75" hidden="false" customHeight="false" outlineLevel="0" collapsed="false">
      <c r="A270" s="9"/>
      <c r="D270" s="33"/>
      <c r="E270" s="9"/>
      <c r="G270" s="9"/>
      <c r="H270" s="34"/>
      <c r="J270" s="9"/>
    </row>
    <row r="271" s="21" customFormat="true" ht="12.75" hidden="false" customHeight="false" outlineLevel="0" collapsed="false">
      <c r="A271" s="9"/>
      <c r="D271" s="33"/>
      <c r="E271" s="9"/>
      <c r="G271" s="9"/>
      <c r="H271" s="34"/>
      <c r="J271" s="9"/>
    </row>
    <row r="272" s="21" customFormat="true" ht="12.75" hidden="false" customHeight="false" outlineLevel="0" collapsed="false">
      <c r="A272" s="9"/>
      <c r="D272" s="33"/>
      <c r="E272" s="9"/>
      <c r="G272" s="9"/>
      <c r="H272" s="34"/>
      <c r="J272" s="9"/>
    </row>
    <row r="273" s="21" customFormat="true" ht="12.75" hidden="false" customHeight="false" outlineLevel="0" collapsed="false">
      <c r="A273" s="9"/>
      <c r="D273" s="33"/>
      <c r="E273" s="9"/>
      <c r="G273" s="9"/>
      <c r="H273" s="34"/>
      <c r="J273" s="9"/>
    </row>
    <row r="274" s="21" customFormat="true" ht="12.75" hidden="false" customHeight="false" outlineLevel="0" collapsed="false">
      <c r="A274" s="9"/>
      <c r="D274" s="33"/>
      <c r="E274" s="9"/>
      <c r="G274" s="9"/>
      <c r="H274" s="34"/>
      <c r="J274" s="9"/>
    </row>
    <row r="275" s="21" customFormat="true" ht="12.75" hidden="false" customHeight="false" outlineLevel="0" collapsed="false">
      <c r="A275" s="9"/>
      <c r="D275" s="33"/>
      <c r="E275" s="9"/>
      <c r="G275" s="9"/>
      <c r="H275" s="34"/>
      <c r="J275" s="9"/>
    </row>
    <row r="276" s="21" customFormat="true" ht="12.75" hidden="false" customHeight="false" outlineLevel="0" collapsed="false">
      <c r="A276" s="9"/>
      <c r="D276" s="33"/>
      <c r="E276" s="9"/>
      <c r="G276" s="9"/>
      <c r="H276" s="34"/>
      <c r="J276" s="9"/>
    </row>
    <row r="277" s="21" customFormat="true" ht="12.75" hidden="false" customHeight="false" outlineLevel="0" collapsed="false">
      <c r="A277" s="9"/>
      <c r="D277" s="33"/>
      <c r="E277" s="9"/>
      <c r="G277" s="9"/>
      <c r="H277" s="34"/>
      <c r="J277" s="9"/>
    </row>
    <row r="278" s="21" customFormat="true" ht="12.75" hidden="false" customHeight="false" outlineLevel="0" collapsed="false">
      <c r="A278" s="9"/>
      <c r="D278" s="33"/>
      <c r="E278" s="9"/>
      <c r="G278" s="9"/>
      <c r="H278" s="34"/>
      <c r="J278" s="9"/>
    </row>
    <row r="279" s="21" customFormat="true" ht="12.75" hidden="false" customHeight="false" outlineLevel="0" collapsed="false">
      <c r="A279" s="9"/>
      <c r="D279" s="33"/>
      <c r="E279" s="9"/>
      <c r="G279" s="9"/>
      <c r="H279" s="34"/>
      <c r="J279" s="9"/>
    </row>
    <row r="280" s="21" customFormat="true" ht="12.75" hidden="false" customHeight="false" outlineLevel="0" collapsed="false">
      <c r="A280" s="9"/>
      <c r="D280" s="33"/>
      <c r="E280" s="9"/>
      <c r="G280" s="9"/>
      <c r="H280" s="34"/>
      <c r="J280" s="9"/>
    </row>
    <row r="281" s="21" customFormat="true" ht="12.75" hidden="false" customHeight="false" outlineLevel="0" collapsed="false">
      <c r="A281" s="9"/>
      <c r="D281" s="33"/>
      <c r="E281" s="9"/>
      <c r="G281" s="9"/>
      <c r="H281" s="34"/>
      <c r="J281" s="9"/>
    </row>
    <row r="282" s="21" customFormat="true" ht="12.75" hidden="false" customHeight="false" outlineLevel="0" collapsed="false">
      <c r="A282" s="9"/>
      <c r="D282" s="33"/>
      <c r="E282" s="9"/>
      <c r="G282" s="9"/>
      <c r="H282" s="34"/>
      <c r="J282" s="9"/>
    </row>
    <row r="283" s="21" customFormat="true" ht="12.75" hidden="false" customHeight="false" outlineLevel="0" collapsed="false">
      <c r="A283" s="9"/>
      <c r="D283" s="33"/>
      <c r="E283" s="9"/>
      <c r="G283" s="9"/>
      <c r="H283" s="34"/>
      <c r="J283" s="9"/>
    </row>
    <row r="284" s="21" customFormat="true" ht="12.75" hidden="false" customHeight="false" outlineLevel="0" collapsed="false">
      <c r="A284" s="9"/>
      <c r="D284" s="33"/>
      <c r="E284" s="9"/>
      <c r="G284" s="9"/>
      <c r="H284" s="34"/>
      <c r="J284" s="9"/>
    </row>
    <row r="285" s="21" customFormat="true" ht="12.75" hidden="false" customHeight="false" outlineLevel="0" collapsed="false">
      <c r="A285" s="9"/>
      <c r="D285" s="33"/>
      <c r="E285" s="9"/>
      <c r="G285" s="9"/>
      <c r="H285" s="34"/>
      <c r="J285" s="9"/>
    </row>
    <row r="286" s="21" customFormat="true" ht="12.75" hidden="false" customHeight="false" outlineLevel="0" collapsed="false">
      <c r="A286" s="9"/>
      <c r="D286" s="33"/>
      <c r="E286" s="9"/>
      <c r="G286" s="9"/>
      <c r="H286" s="34"/>
      <c r="J286" s="9"/>
    </row>
    <row r="287" s="21" customFormat="true" ht="12.75" hidden="false" customHeight="false" outlineLevel="0" collapsed="false">
      <c r="A287" s="9"/>
      <c r="D287" s="33"/>
      <c r="E287" s="9"/>
      <c r="G287" s="9"/>
      <c r="H287" s="34"/>
      <c r="J287" s="9"/>
    </row>
    <row r="288" s="21" customFormat="true" ht="12.75" hidden="false" customHeight="false" outlineLevel="0" collapsed="false">
      <c r="A288" s="9"/>
      <c r="D288" s="33"/>
      <c r="E288" s="9"/>
      <c r="G288" s="9"/>
      <c r="H288" s="34"/>
      <c r="J288" s="9"/>
    </row>
    <row r="289" s="21" customFormat="true" ht="12.75" hidden="false" customHeight="false" outlineLevel="0" collapsed="false">
      <c r="A289" s="9"/>
      <c r="D289" s="33"/>
      <c r="E289" s="9"/>
      <c r="G289" s="9"/>
      <c r="H289" s="34"/>
      <c r="J289" s="9"/>
    </row>
    <row r="290" s="21" customFormat="true" ht="12.75" hidden="false" customHeight="false" outlineLevel="0" collapsed="false">
      <c r="A290" s="9"/>
      <c r="D290" s="33"/>
      <c r="E290" s="9"/>
      <c r="G290" s="9"/>
      <c r="H290" s="34"/>
      <c r="J290" s="9"/>
    </row>
    <row r="291" s="21" customFormat="true" ht="12.75" hidden="false" customHeight="false" outlineLevel="0" collapsed="false">
      <c r="A291" s="9"/>
      <c r="D291" s="33"/>
      <c r="E291" s="9"/>
      <c r="G291" s="9"/>
      <c r="H291" s="34"/>
      <c r="J291" s="9"/>
    </row>
    <row r="292" s="21" customFormat="true" ht="12.75" hidden="false" customHeight="false" outlineLevel="0" collapsed="false">
      <c r="A292" s="9"/>
      <c r="D292" s="33"/>
      <c r="E292" s="9"/>
      <c r="G292" s="9"/>
      <c r="H292" s="34"/>
      <c r="J292" s="9"/>
    </row>
    <row r="293" s="21" customFormat="true" ht="12.75" hidden="false" customHeight="false" outlineLevel="0" collapsed="false">
      <c r="A293" s="9"/>
      <c r="D293" s="33"/>
      <c r="E293" s="9"/>
      <c r="G293" s="9"/>
      <c r="H293" s="34"/>
      <c r="J293" s="9"/>
    </row>
    <row r="294" s="21" customFormat="true" ht="12.75" hidden="false" customHeight="false" outlineLevel="0" collapsed="false">
      <c r="A294" s="9"/>
      <c r="D294" s="33"/>
      <c r="E294" s="9"/>
      <c r="G294" s="9"/>
      <c r="H294" s="34"/>
      <c r="J294" s="9"/>
    </row>
    <row r="295" s="21" customFormat="true" ht="12.75" hidden="false" customHeight="false" outlineLevel="0" collapsed="false">
      <c r="A295" s="9"/>
      <c r="D295" s="33"/>
      <c r="E295" s="9"/>
      <c r="G295" s="9"/>
      <c r="H295" s="34"/>
      <c r="J295" s="9"/>
    </row>
    <row r="296" s="21" customFormat="true" ht="12.75" hidden="false" customHeight="false" outlineLevel="0" collapsed="false">
      <c r="A296" s="9"/>
      <c r="D296" s="33"/>
      <c r="E296" s="9"/>
      <c r="G296" s="9"/>
      <c r="H296" s="34"/>
      <c r="J296" s="9"/>
    </row>
    <row r="297" s="21" customFormat="true" ht="12.75" hidden="false" customHeight="false" outlineLevel="0" collapsed="false">
      <c r="A297" s="9"/>
      <c r="D297" s="33"/>
      <c r="E297" s="9"/>
      <c r="G297" s="9"/>
      <c r="H297" s="34"/>
      <c r="J297" s="9"/>
    </row>
    <row r="298" s="21" customFormat="true" ht="12.75" hidden="false" customHeight="false" outlineLevel="0" collapsed="false">
      <c r="A298" s="9"/>
      <c r="D298" s="33"/>
      <c r="E298" s="9"/>
      <c r="G298" s="9"/>
      <c r="H298" s="34"/>
      <c r="J298" s="9"/>
    </row>
    <row r="299" s="21" customFormat="true" ht="12.75" hidden="false" customHeight="false" outlineLevel="0" collapsed="false">
      <c r="A299" s="9"/>
      <c r="D299" s="33"/>
      <c r="E299" s="9"/>
      <c r="G299" s="9"/>
      <c r="H299" s="34"/>
      <c r="J299" s="9"/>
    </row>
    <row r="300" s="21" customFormat="true" ht="12.75" hidden="false" customHeight="false" outlineLevel="0" collapsed="false">
      <c r="A300" s="9"/>
      <c r="D300" s="33"/>
      <c r="E300" s="9"/>
      <c r="G300" s="9"/>
      <c r="H300" s="34"/>
      <c r="J300" s="9"/>
    </row>
    <row r="301" s="21" customFormat="true" ht="12.75" hidden="false" customHeight="false" outlineLevel="0" collapsed="false">
      <c r="A301" s="9"/>
      <c r="D301" s="33"/>
      <c r="E301" s="9"/>
      <c r="G301" s="9"/>
      <c r="H301" s="34"/>
      <c r="J301" s="9"/>
    </row>
    <row r="302" s="21" customFormat="true" ht="12.75" hidden="false" customHeight="false" outlineLevel="0" collapsed="false">
      <c r="A302" s="9"/>
      <c r="D302" s="33"/>
      <c r="E302" s="9"/>
      <c r="G302" s="9"/>
      <c r="H302" s="34"/>
      <c r="J302" s="9"/>
    </row>
    <row r="303" s="21" customFormat="true" ht="12.75" hidden="false" customHeight="false" outlineLevel="0" collapsed="false">
      <c r="A303" s="9"/>
      <c r="D303" s="33"/>
      <c r="E303" s="9"/>
      <c r="G303" s="9"/>
      <c r="H303" s="34"/>
      <c r="J303" s="9"/>
    </row>
    <row r="304" s="21" customFormat="true" ht="12.75" hidden="false" customHeight="false" outlineLevel="0" collapsed="false">
      <c r="A304" s="9"/>
      <c r="D304" s="33"/>
      <c r="E304" s="9"/>
      <c r="G304" s="9"/>
      <c r="H304" s="34"/>
      <c r="J304" s="9"/>
    </row>
    <row r="305" s="21" customFormat="true" ht="12.75" hidden="false" customHeight="false" outlineLevel="0" collapsed="false">
      <c r="A305" s="9"/>
      <c r="D305" s="33"/>
      <c r="E305" s="9"/>
      <c r="G305" s="9"/>
      <c r="H305" s="34"/>
      <c r="J305" s="9"/>
    </row>
    <row r="306" s="21" customFormat="true" ht="12.75" hidden="false" customHeight="false" outlineLevel="0" collapsed="false">
      <c r="A306" s="9"/>
      <c r="D306" s="33"/>
      <c r="E306" s="9"/>
      <c r="G306" s="9"/>
      <c r="H306" s="34"/>
      <c r="J306" s="9"/>
    </row>
    <row r="307" s="21" customFormat="true" ht="12.75" hidden="false" customHeight="false" outlineLevel="0" collapsed="false">
      <c r="A307" s="9"/>
      <c r="D307" s="33"/>
      <c r="E307" s="9"/>
      <c r="G307" s="9"/>
      <c r="H307" s="34"/>
      <c r="J307" s="9"/>
    </row>
    <row r="308" s="21" customFormat="true" ht="12.75" hidden="false" customHeight="false" outlineLevel="0" collapsed="false">
      <c r="A308" s="9"/>
      <c r="D308" s="33"/>
      <c r="E308" s="9"/>
      <c r="G308" s="9"/>
      <c r="H308" s="34"/>
      <c r="J308" s="9"/>
    </row>
    <row r="309" s="21" customFormat="true" ht="12.75" hidden="false" customHeight="false" outlineLevel="0" collapsed="false">
      <c r="A309" s="9"/>
      <c r="D309" s="33"/>
      <c r="E309" s="9"/>
      <c r="G309" s="9"/>
      <c r="H309" s="34"/>
      <c r="J309" s="9"/>
    </row>
    <row r="310" s="21" customFormat="true" ht="12.75" hidden="false" customHeight="false" outlineLevel="0" collapsed="false">
      <c r="A310" s="9"/>
      <c r="D310" s="33"/>
      <c r="E310" s="9"/>
      <c r="G310" s="9"/>
      <c r="H310" s="34"/>
      <c r="J310" s="9"/>
    </row>
    <row r="311" s="21" customFormat="true" ht="12.75" hidden="false" customHeight="false" outlineLevel="0" collapsed="false">
      <c r="A311" s="9"/>
      <c r="D311" s="33"/>
      <c r="E311" s="9"/>
      <c r="G311" s="9"/>
      <c r="H311" s="34"/>
      <c r="J311" s="9"/>
    </row>
    <row r="312" s="21" customFormat="true" ht="12.75" hidden="false" customHeight="false" outlineLevel="0" collapsed="false">
      <c r="A312" s="9"/>
      <c r="D312" s="33"/>
      <c r="E312" s="9"/>
      <c r="G312" s="9"/>
      <c r="H312" s="34"/>
      <c r="J312" s="9"/>
    </row>
    <row r="313" s="21" customFormat="true" ht="12.75" hidden="false" customHeight="false" outlineLevel="0" collapsed="false">
      <c r="A313" s="9"/>
      <c r="D313" s="33"/>
      <c r="E313" s="9"/>
      <c r="G313" s="9"/>
      <c r="H313" s="34"/>
      <c r="J313" s="9"/>
    </row>
    <row r="314" s="21" customFormat="true" ht="12.75" hidden="false" customHeight="false" outlineLevel="0" collapsed="false">
      <c r="A314" s="9"/>
      <c r="D314" s="33"/>
      <c r="E314" s="9"/>
      <c r="G314" s="9"/>
      <c r="H314" s="34"/>
      <c r="J314" s="9"/>
    </row>
    <row r="315" s="21" customFormat="true" ht="12.75" hidden="false" customHeight="false" outlineLevel="0" collapsed="false">
      <c r="A315" s="9"/>
      <c r="D315" s="33"/>
      <c r="E315" s="9"/>
      <c r="G315" s="9"/>
      <c r="H315" s="34"/>
      <c r="J315" s="9"/>
    </row>
    <row r="316" s="21" customFormat="true" ht="12.75" hidden="false" customHeight="false" outlineLevel="0" collapsed="false">
      <c r="A316" s="9"/>
      <c r="D316" s="33"/>
      <c r="E316" s="9"/>
      <c r="G316" s="9"/>
      <c r="H316" s="34"/>
      <c r="J316" s="9"/>
    </row>
    <row r="317" s="21" customFormat="true" ht="12.75" hidden="false" customHeight="false" outlineLevel="0" collapsed="false">
      <c r="A317" s="9"/>
      <c r="D317" s="33"/>
      <c r="E317" s="9"/>
      <c r="G317" s="9"/>
      <c r="H317" s="34"/>
      <c r="J317" s="9"/>
    </row>
    <row r="318" s="21" customFormat="true" ht="12.75" hidden="false" customHeight="false" outlineLevel="0" collapsed="false">
      <c r="A318" s="9"/>
      <c r="D318" s="33"/>
      <c r="E318" s="9"/>
      <c r="G318" s="9"/>
      <c r="H318" s="34"/>
      <c r="J318" s="9"/>
    </row>
    <row r="319" s="21" customFormat="true" ht="12.75" hidden="false" customHeight="false" outlineLevel="0" collapsed="false">
      <c r="A319" s="9"/>
      <c r="D319" s="33"/>
      <c r="E319" s="9"/>
      <c r="G319" s="9"/>
      <c r="H319" s="34"/>
      <c r="J319" s="9"/>
    </row>
    <row r="320" s="21" customFormat="true" ht="12.75" hidden="false" customHeight="false" outlineLevel="0" collapsed="false">
      <c r="A320" s="9"/>
      <c r="D320" s="33"/>
      <c r="E320" s="9"/>
      <c r="G320" s="9"/>
      <c r="H320" s="34"/>
      <c r="J320" s="9"/>
    </row>
    <row r="321" s="21" customFormat="true" ht="12.75" hidden="false" customHeight="false" outlineLevel="0" collapsed="false">
      <c r="A321" s="9"/>
      <c r="D321" s="33"/>
      <c r="E321" s="9"/>
      <c r="G321" s="9"/>
      <c r="H321" s="34"/>
      <c r="J321" s="9"/>
    </row>
    <row r="322" s="21" customFormat="true" ht="12.75" hidden="false" customHeight="false" outlineLevel="0" collapsed="false">
      <c r="A322" s="9"/>
      <c r="D322" s="33"/>
      <c r="E322" s="9"/>
      <c r="G322" s="9"/>
      <c r="H322" s="34"/>
      <c r="J322" s="9"/>
    </row>
    <row r="323" s="21" customFormat="true" ht="12.75" hidden="false" customHeight="false" outlineLevel="0" collapsed="false">
      <c r="A323" s="9"/>
      <c r="D323" s="33"/>
      <c r="E323" s="9"/>
      <c r="G323" s="9"/>
      <c r="H323" s="34"/>
      <c r="J323" s="9"/>
    </row>
    <row r="324" s="21" customFormat="true" ht="12.75" hidden="false" customHeight="false" outlineLevel="0" collapsed="false">
      <c r="A324" s="9"/>
      <c r="D324" s="33"/>
      <c r="E324" s="9"/>
      <c r="G324" s="9"/>
      <c r="H324" s="34"/>
      <c r="J324" s="9"/>
    </row>
    <row r="325" s="21" customFormat="true" ht="12.75" hidden="false" customHeight="false" outlineLevel="0" collapsed="false">
      <c r="A325" s="9"/>
      <c r="D325" s="33"/>
      <c r="E325" s="9"/>
      <c r="G325" s="9"/>
      <c r="H325" s="34"/>
      <c r="J325" s="9"/>
    </row>
    <row r="326" s="21" customFormat="true" ht="12.75" hidden="false" customHeight="false" outlineLevel="0" collapsed="false">
      <c r="A326" s="9"/>
      <c r="D326" s="33"/>
      <c r="E326" s="9"/>
      <c r="G326" s="9"/>
      <c r="H326" s="34"/>
      <c r="J326" s="9"/>
    </row>
    <row r="327" s="21" customFormat="true" ht="12.75" hidden="false" customHeight="false" outlineLevel="0" collapsed="false">
      <c r="A327" s="9"/>
      <c r="D327" s="33"/>
      <c r="E327" s="9"/>
      <c r="G327" s="9"/>
      <c r="H327" s="34"/>
      <c r="J327" s="9"/>
    </row>
    <row r="328" s="21" customFormat="true" ht="12.75" hidden="false" customHeight="false" outlineLevel="0" collapsed="false">
      <c r="A328" s="9"/>
      <c r="D328" s="33"/>
      <c r="E328" s="9"/>
      <c r="G328" s="9"/>
      <c r="H328" s="34"/>
      <c r="J328" s="9"/>
    </row>
    <row r="329" s="21" customFormat="true" ht="12.75" hidden="false" customHeight="false" outlineLevel="0" collapsed="false">
      <c r="A329" s="9"/>
      <c r="D329" s="33"/>
      <c r="E329" s="9"/>
      <c r="G329" s="9"/>
      <c r="H329" s="34"/>
      <c r="J329" s="9"/>
    </row>
    <row r="330" s="21" customFormat="true" ht="12.75" hidden="false" customHeight="false" outlineLevel="0" collapsed="false">
      <c r="A330" s="9"/>
      <c r="D330" s="33"/>
      <c r="E330" s="9"/>
      <c r="G330" s="9"/>
      <c r="H330" s="34"/>
      <c r="J330" s="9"/>
    </row>
    <row r="331" s="21" customFormat="true" ht="12.75" hidden="false" customHeight="false" outlineLevel="0" collapsed="false">
      <c r="A331" s="9"/>
      <c r="D331" s="33"/>
      <c r="E331" s="9"/>
      <c r="G331" s="9"/>
      <c r="H331" s="34"/>
      <c r="J331" s="9"/>
    </row>
    <row r="332" s="21" customFormat="true" ht="12.75" hidden="false" customHeight="false" outlineLevel="0" collapsed="false">
      <c r="A332" s="9"/>
      <c r="D332" s="33"/>
      <c r="E332" s="9"/>
      <c r="G332" s="9"/>
      <c r="H332" s="34"/>
      <c r="J332" s="9"/>
    </row>
    <row r="333" s="21" customFormat="true" ht="12.75" hidden="false" customHeight="false" outlineLevel="0" collapsed="false">
      <c r="A333" s="9"/>
      <c r="D333" s="33"/>
      <c r="E333" s="9"/>
      <c r="G333" s="9"/>
      <c r="H333" s="34"/>
      <c r="J333" s="9"/>
    </row>
    <row r="334" s="21" customFormat="true" ht="12.75" hidden="false" customHeight="false" outlineLevel="0" collapsed="false">
      <c r="A334" s="9"/>
      <c r="D334" s="33"/>
      <c r="E334" s="9"/>
      <c r="G334" s="9"/>
      <c r="H334" s="34"/>
      <c r="J334" s="9"/>
    </row>
    <row r="335" s="21" customFormat="true" ht="12.75" hidden="false" customHeight="false" outlineLevel="0" collapsed="false">
      <c r="A335" s="9"/>
      <c r="D335" s="33"/>
      <c r="E335" s="9"/>
      <c r="G335" s="9"/>
      <c r="H335" s="34"/>
      <c r="J335" s="9"/>
    </row>
    <row r="336" s="21" customFormat="true" ht="12.75" hidden="false" customHeight="false" outlineLevel="0" collapsed="false">
      <c r="A336" s="9"/>
      <c r="D336" s="33"/>
      <c r="E336" s="9"/>
      <c r="G336" s="9"/>
      <c r="H336" s="34"/>
      <c r="J336" s="9"/>
    </row>
    <row r="337" s="21" customFormat="true" ht="12.75" hidden="false" customHeight="false" outlineLevel="0" collapsed="false">
      <c r="A337" s="9"/>
      <c r="D337" s="33"/>
      <c r="E337" s="9"/>
      <c r="G337" s="9"/>
      <c r="H337" s="34"/>
      <c r="J337" s="9"/>
    </row>
    <row r="338" s="21" customFormat="true" ht="12.75" hidden="false" customHeight="false" outlineLevel="0" collapsed="false">
      <c r="A338" s="9"/>
      <c r="D338" s="33"/>
      <c r="E338" s="9"/>
      <c r="G338" s="9"/>
      <c r="H338" s="34"/>
      <c r="J338" s="9"/>
    </row>
    <row r="339" s="21" customFormat="true" ht="12.75" hidden="false" customHeight="false" outlineLevel="0" collapsed="false">
      <c r="A339" s="9"/>
      <c r="D339" s="33"/>
      <c r="E339" s="9"/>
      <c r="G339" s="9"/>
      <c r="H339" s="34"/>
      <c r="J339" s="9"/>
    </row>
    <row r="340" s="21" customFormat="true" ht="12.75" hidden="false" customHeight="false" outlineLevel="0" collapsed="false">
      <c r="A340" s="9"/>
      <c r="D340" s="33"/>
      <c r="E340" s="9"/>
      <c r="G340" s="9"/>
      <c r="H340" s="34"/>
      <c r="J340" s="9"/>
    </row>
    <row r="341" s="21" customFormat="true" ht="12.75" hidden="false" customHeight="false" outlineLevel="0" collapsed="false">
      <c r="A341" s="9"/>
      <c r="D341" s="33"/>
      <c r="E341" s="9"/>
      <c r="G341" s="9"/>
      <c r="H341" s="34"/>
      <c r="J341" s="9"/>
    </row>
    <row r="342" s="21" customFormat="true" ht="12.75" hidden="false" customHeight="false" outlineLevel="0" collapsed="false">
      <c r="A342" s="9"/>
      <c r="D342" s="33"/>
      <c r="E342" s="9"/>
      <c r="G342" s="9"/>
      <c r="H342" s="34"/>
      <c r="J342" s="9"/>
    </row>
    <row r="343" s="21" customFormat="true" ht="12.75" hidden="false" customHeight="false" outlineLevel="0" collapsed="false">
      <c r="A343" s="9"/>
      <c r="D343" s="33"/>
      <c r="E343" s="9"/>
      <c r="G343" s="9"/>
      <c r="H343" s="34"/>
      <c r="J343" s="9"/>
    </row>
    <row r="344" s="21" customFormat="true" ht="12.75" hidden="false" customHeight="false" outlineLevel="0" collapsed="false">
      <c r="A344" s="9"/>
      <c r="D344" s="33"/>
      <c r="E344" s="9"/>
      <c r="G344" s="9"/>
      <c r="H344" s="34"/>
      <c r="J344" s="9"/>
    </row>
    <row r="345" s="21" customFormat="true" ht="12.75" hidden="false" customHeight="false" outlineLevel="0" collapsed="false">
      <c r="A345" s="9"/>
      <c r="D345" s="33"/>
      <c r="E345" s="9"/>
      <c r="G345" s="9"/>
      <c r="H345" s="34"/>
      <c r="J345" s="9"/>
    </row>
    <row r="346" s="21" customFormat="true" ht="12.75" hidden="false" customHeight="false" outlineLevel="0" collapsed="false">
      <c r="A346" s="9"/>
      <c r="D346" s="33"/>
      <c r="E346" s="9"/>
      <c r="G346" s="9"/>
      <c r="H346" s="34"/>
      <c r="J346" s="9"/>
    </row>
    <row r="347" s="21" customFormat="true" ht="12.75" hidden="false" customHeight="false" outlineLevel="0" collapsed="false">
      <c r="A347" s="9"/>
      <c r="D347" s="33"/>
      <c r="E347" s="9"/>
      <c r="G347" s="9"/>
      <c r="H347" s="34"/>
      <c r="J347" s="9"/>
    </row>
    <row r="348" s="21" customFormat="true" ht="12.75" hidden="false" customHeight="false" outlineLevel="0" collapsed="false">
      <c r="A348" s="9"/>
      <c r="D348" s="33"/>
      <c r="E348" s="9"/>
      <c r="G348" s="9"/>
      <c r="H348" s="34"/>
      <c r="J348" s="9"/>
    </row>
    <row r="349" s="21" customFormat="true" ht="12.75" hidden="false" customHeight="false" outlineLevel="0" collapsed="false">
      <c r="A349" s="9"/>
      <c r="D349" s="33"/>
      <c r="E349" s="9"/>
      <c r="G349" s="9"/>
      <c r="H349" s="34"/>
      <c r="J349" s="9"/>
    </row>
    <row r="350" s="21" customFormat="true" ht="12.75" hidden="false" customHeight="false" outlineLevel="0" collapsed="false">
      <c r="A350" s="9"/>
      <c r="D350" s="33"/>
      <c r="E350" s="9"/>
      <c r="G350" s="9"/>
      <c r="H350" s="34"/>
      <c r="J350" s="9"/>
    </row>
    <row r="351" s="21" customFormat="true" ht="12.75" hidden="false" customHeight="false" outlineLevel="0" collapsed="false">
      <c r="A351" s="9"/>
      <c r="D351" s="33"/>
      <c r="E351" s="9"/>
      <c r="G351" s="9"/>
      <c r="H351" s="34"/>
      <c r="J351" s="9"/>
    </row>
    <row r="352" s="21" customFormat="true" ht="12.75" hidden="false" customHeight="false" outlineLevel="0" collapsed="false">
      <c r="A352" s="9"/>
      <c r="D352" s="33"/>
      <c r="E352" s="9"/>
      <c r="G352" s="9"/>
      <c r="H352" s="34"/>
      <c r="J352" s="9"/>
    </row>
    <row r="353" s="21" customFormat="true" ht="12.75" hidden="false" customHeight="false" outlineLevel="0" collapsed="false">
      <c r="A353" s="9"/>
      <c r="D353" s="33"/>
      <c r="E353" s="9"/>
      <c r="G353" s="9"/>
      <c r="H353" s="34"/>
      <c r="J353" s="9"/>
    </row>
    <row r="354" s="21" customFormat="true" ht="12.75" hidden="false" customHeight="false" outlineLevel="0" collapsed="false">
      <c r="A354" s="9"/>
      <c r="D354" s="33"/>
      <c r="E354" s="9"/>
      <c r="G354" s="9"/>
      <c r="H354" s="34"/>
      <c r="J354" s="9"/>
    </row>
    <row r="355" s="21" customFormat="true" ht="12.75" hidden="false" customHeight="false" outlineLevel="0" collapsed="false">
      <c r="A355" s="9"/>
      <c r="D355" s="33"/>
      <c r="E355" s="9"/>
      <c r="G355" s="9"/>
      <c r="H355" s="34"/>
      <c r="J355" s="9"/>
    </row>
    <row r="356" s="21" customFormat="true" ht="12.75" hidden="false" customHeight="false" outlineLevel="0" collapsed="false">
      <c r="A356" s="9"/>
      <c r="D356" s="33"/>
      <c r="E356" s="9"/>
      <c r="G356" s="9"/>
      <c r="H356" s="34"/>
      <c r="J356" s="9"/>
    </row>
    <row r="357" s="21" customFormat="true" ht="12.75" hidden="false" customHeight="false" outlineLevel="0" collapsed="false">
      <c r="A357" s="9"/>
      <c r="D357" s="33"/>
      <c r="E357" s="9"/>
      <c r="G357" s="9"/>
      <c r="H357" s="34"/>
      <c r="J357" s="9"/>
    </row>
    <row r="358" s="21" customFormat="true" ht="12.75" hidden="false" customHeight="false" outlineLevel="0" collapsed="false">
      <c r="A358" s="9"/>
      <c r="D358" s="33"/>
      <c r="E358" s="9"/>
      <c r="G358" s="9"/>
      <c r="H358" s="34"/>
      <c r="J358" s="9"/>
    </row>
    <row r="359" s="21" customFormat="true" ht="12.75" hidden="false" customHeight="false" outlineLevel="0" collapsed="false">
      <c r="A359" s="9"/>
      <c r="D359" s="33"/>
      <c r="E359" s="9"/>
      <c r="G359" s="9"/>
      <c r="H359" s="34"/>
      <c r="J359" s="9"/>
    </row>
    <row r="360" s="21" customFormat="true" ht="12.75" hidden="false" customHeight="false" outlineLevel="0" collapsed="false">
      <c r="A360" s="9"/>
      <c r="D360" s="33"/>
      <c r="E360" s="9"/>
      <c r="G360" s="9"/>
      <c r="H360" s="34"/>
      <c r="J360" s="9"/>
    </row>
    <row r="361" s="21" customFormat="true" ht="12.75" hidden="false" customHeight="false" outlineLevel="0" collapsed="false">
      <c r="A361" s="9"/>
      <c r="D361" s="33"/>
      <c r="E361" s="9"/>
      <c r="G361" s="9"/>
      <c r="H361" s="34"/>
      <c r="J361" s="9"/>
    </row>
    <row r="362" s="21" customFormat="true" ht="12.75" hidden="false" customHeight="false" outlineLevel="0" collapsed="false">
      <c r="A362" s="9"/>
      <c r="D362" s="33"/>
      <c r="E362" s="9"/>
      <c r="G362" s="9"/>
      <c r="H362" s="34"/>
      <c r="J362" s="9"/>
    </row>
    <row r="363" s="21" customFormat="true" ht="12.75" hidden="false" customHeight="false" outlineLevel="0" collapsed="false">
      <c r="A363" s="9"/>
      <c r="D363" s="33"/>
      <c r="E363" s="9"/>
      <c r="G363" s="9"/>
      <c r="H363" s="34"/>
      <c r="J363" s="9"/>
    </row>
    <row r="364" s="21" customFormat="true" ht="12.75" hidden="false" customHeight="false" outlineLevel="0" collapsed="false">
      <c r="A364" s="9"/>
      <c r="D364" s="33"/>
      <c r="E364" s="9"/>
      <c r="G364" s="9"/>
      <c r="H364" s="34"/>
      <c r="J364" s="9"/>
    </row>
    <row r="365" s="21" customFormat="true" ht="12.75" hidden="false" customHeight="false" outlineLevel="0" collapsed="false">
      <c r="A365" s="9"/>
      <c r="D365" s="33"/>
      <c r="E365" s="9"/>
      <c r="G365" s="9"/>
      <c r="H365" s="34"/>
      <c r="J365" s="9"/>
    </row>
    <row r="366" s="21" customFormat="true" ht="12.75" hidden="false" customHeight="false" outlineLevel="0" collapsed="false">
      <c r="A366" s="9"/>
      <c r="D366" s="33"/>
      <c r="E366" s="9"/>
      <c r="G366" s="9"/>
      <c r="H366" s="34"/>
      <c r="J366" s="9"/>
    </row>
    <row r="367" s="21" customFormat="true" ht="12.75" hidden="false" customHeight="false" outlineLevel="0" collapsed="false">
      <c r="A367" s="9"/>
      <c r="D367" s="33"/>
      <c r="E367" s="9"/>
      <c r="G367" s="9"/>
      <c r="H367" s="34"/>
      <c r="J367" s="9"/>
    </row>
    <row r="368" s="21" customFormat="true" ht="12.75" hidden="false" customHeight="false" outlineLevel="0" collapsed="false">
      <c r="A368" s="9"/>
      <c r="D368" s="33"/>
      <c r="E368" s="9"/>
      <c r="G368" s="9"/>
      <c r="H368" s="34"/>
      <c r="J368" s="9"/>
    </row>
    <row r="369" s="21" customFormat="true" ht="12.75" hidden="false" customHeight="false" outlineLevel="0" collapsed="false">
      <c r="A369" s="9"/>
      <c r="D369" s="33"/>
      <c r="E369" s="9"/>
      <c r="G369" s="9"/>
      <c r="H369" s="34"/>
      <c r="J369" s="9"/>
    </row>
    <row r="370" s="21" customFormat="true" ht="12.75" hidden="false" customHeight="false" outlineLevel="0" collapsed="false">
      <c r="A370" s="9"/>
      <c r="D370" s="33"/>
      <c r="E370" s="9"/>
      <c r="G370" s="9"/>
      <c r="H370" s="34"/>
      <c r="J370" s="9"/>
    </row>
    <row r="371" s="21" customFormat="true" ht="12.75" hidden="false" customHeight="false" outlineLevel="0" collapsed="false">
      <c r="A371" s="9"/>
      <c r="D371" s="33"/>
      <c r="E371" s="9"/>
      <c r="G371" s="9"/>
      <c r="H371" s="34"/>
      <c r="J371" s="9"/>
    </row>
    <row r="372" s="21" customFormat="true" ht="12.75" hidden="false" customHeight="false" outlineLevel="0" collapsed="false">
      <c r="A372" s="9"/>
      <c r="D372" s="33"/>
      <c r="E372" s="9"/>
      <c r="G372" s="9"/>
      <c r="H372" s="34"/>
      <c r="J372" s="9"/>
    </row>
    <row r="373" s="21" customFormat="true" ht="12.75" hidden="false" customHeight="false" outlineLevel="0" collapsed="false">
      <c r="A373" s="9"/>
      <c r="D373" s="33"/>
      <c r="E373" s="9"/>
      <c r="G373" s="9"/>
      <c r="H373" s="34"/>
      <c r="J373" s="9"/>
    </row>
    <row r="374" s="21" customFormat="true" ht="12.75" hidden="false" customHeight="false" outlineLevel="0" collapsed="false">
      <c r="A374" s="9"/>
      <c r="D374" s="33"/>
      <c r="E374" s="9"/>
      <c r="G374" s="9"/>
      <c r="H374" s="34"/>
      <c r="J374" s="9"/>
    </row>
    <row r="375" s="21" customFormat="true" ht="12.75" hidden="false" customHeight="false" outlineLevel="0" collapsed="false">
      <c r="A375" s="9"/>
      <c r="D375" s="33"/>
      <c r="E375" s="9"/>
      <c r="G375" s="9"/>
      <c r="H375" s="34"/>
      <c r="J375" s="9"/>
    </row>
    <row r="376" s="21" customFormat="true" ht="12.75" hidden="false" customHeight="false" outlineLevel="0" collapsed="false">
      <c r="A376" s="9"/>
      <c r="D376" s="33"/>
      <c r="E376" s="9"/>
      <c r="G376" s="9"/>
      <c r="H376" s="34"/>
      <c r="J376" s="9"/>
    </row>
    <row r="377" s="21" customFormat="true" ht="12.75" hidden="false" customHeight="false" outlineLevel="0" collapsed="false">
      <c r="A377" s="9"/>
      <c r="D377" s="33"/>
      <c r="E377" s="9"/>
      <c r="G377" s="9"/>
      <c r="H377" s="34"/>
      <c r="J377" s="9"/>
    </row>
    <row r="378" s="21" customFormat="true" ht="12.75" hidden="false" customHeight="false" outlineLevel="0" collapsed="false">
      <c r="A378" s="9"/>
      <c r="D378" s="33"/>
      <c r="E378" s="9"/>
      <c r="G378" s="9"/>
      <c r="H378" s="34"/>
      <c r="J378" s="9"/>
    </row>
    <row r="379" s="21" customFormat="true" ht="12.75" hidden="false" customHeight="false" outlineLevel="0" collapsed="false">
      <c r="A379" s="9"/>
      <c r="D379" s="33"/>
      <c r="E379" s="9"/>
      <c r="G379" s="9"/>
      <c r="H379" s="34"/>
      <c r="J379" s="9"/>
    </row>
    <row r="380" s="21" customFormat="true" ht="12.75" hidden="false" customHeight="false" outlineLevel="0" collapsed="false">
      <c r="A380" s="9"/>
      <c r="D380" s="33"/>
      <c r="E380" s="9"/>
      <c r="G380" s="9"/>
      <c r="H380" s="34"/>
      <c r="J380" s="9"/>
    </row>
    <row r="381" s="21" customFormat="true" ht="12.75" hidden="false" customHeight="false" outlineLevel="0" collapsed="false">
      <c r="A381" s="9"/>
      <c r="D381" s="33"/>
      <c r="E381" s="9"/>
      <c r="G381" s="9"/>
      <c r="H381" s="34"/>
      <c r="J381" s="9"/>
    </row>
    <row r="382" s="21" customFormat="true" ht="12.75" hidden="false" customHeight="false" outlineLevel="0" collapsed="false">
      <c r="A382" s="9"/>
      <c r="D382" s="33"/>
      <c r="E382" s="9"/>
      <c r="G382" s="9"/>
      <c r="H382" s="34"/>
      <c r="J382" s="9"/>
    </row>
    <row r="383" s="21" customFormat="true" ht="12.75" hidden="false" customHeight="false" outlineLevel="0" collapsed="false">
      <c r="A383" s="9"/>
      <c r="D383" s="33"/>
      <c r="E383" s="9"/>
      <c r="G383" s="9"/>
      <c r="H383" s="34"/>
      <c r="J383" s="9"/>
    </row>
    <row r="384" s="21" customFormat="true" ht="12.75" hidden="false" customHeight="false" outlineLevel="0" collapsed="false">
      <c r="A384" s="9"/>
      <c r="D384" s="33"/>
      <c r="E384" s="9"/>
      <c r="G384" s="9"/>
      <c r="H384" s="34"/>
      <c r="J384" s="9"/>
    </row>
    <row r="385" s="21" customFormat="true" ht="12.75" hidden="false" customHeight="false" outlineLevel="0" collapsed="false">
      <c r="A385" s="9"/>
      <c r="D385" s="33"/>
      <c r="E385" s="9"/>
      <c r="G385" s="9"/>
      <c r="H385" s="34"/>
      <c r="J385" s="9"/>
    </row>
    <row r="386" s="21" customFormat="true" ht="12.75" hidden="false" customHeight="false" outlineLevel="0" collapsed="false">
      <c r="A386" s="9"/>
      <c r="D386" s="33"/>
      <c r="E386" s="9"/>
      <c r="G386" s="9"/>
      <c r="H386" s="34"/>
      <c r="J386" s="9"/>
    </row>
    <row r="387" s="21" customFormat="true" ht="12.75" hidden="false" customHeight="false" outlineLevel="0" collapsed="false">
      <c r="A387" s="9"/>
      <c r="D387" s="33"/>
      <c r="E387" s="9"/>
      <c r="G387" s="9"/>
      <c r="H387" s="34"/>
      <c r="J387" s="9"/>
    </row>
    <row r="388" s="21" customFormat="true" ht="12.75" hidden="false" customHeight="false" outlineLevel="0" collapsed="false">
      <c r="A388" s="9"/>
      <c r="D388" s="33"/>
      <c r="E388" s="9"/>
      <c r="G388" s="9"/>
      <c r="H388" s="34"/>
      <c r="J388" s="9"/>
    </row>
    <row r="389" s="21" customFormat="true" ht="12.75" hidden="false" customHeight="false" outlineLevel="0" collapsed="false">
      <c r="A389" s="9"/>
      <c r="D389" s="33"/>
      <c r="E389" s="9"/>
      <c r="G389" s="9"/>
      <c r="H389" s="34"/>
      <c r="J389" s="9"/>
    </row>
    <row r="390" s="21" customFormat="true" ht="12.75" hidden="false" customHeight="false" outlineLevel="0" collapsed="false">
      <c r="A390" s="9"/>
      <c r="D390" s="33"/>
      <c r="E390" s="9"/>
      <c r="G390" s="9"/>
      <c r="H390" s="34"/>
      <c r="J390" s="9"/>
    </row>
    <row r="391" s="21" customFormat="true" ht="12.75" hidden="false" customHeight="false" outlineLevel="0" collapsed="false">
      <c r="A391" s="9"/>
      <c r="D391" s="33"/>
      <c r="E391" s="9"/>
      <c r="G391" s="9"/>
      <c r="H391" s="34"/>
      <c r="J391" s="9"/>
    </row>
    <row r="392" s="21" customFormat="true" ht="12.75" hidden="false" customHeight="false" outlineLevel="0" collapsed="false">
      <c r="A392" s="9"/>
      <c r="D392" s="33"/>
      <c r="E392" s="9"/>
      <c r="G392" s="9"/>
      <c r="H392" s="34"/>
      <c r="J392" s="9"/>
    </row>
    <row r="393" s="21" customFormat="true" ht="12.75" hidden="false" customHeight="false" outlineLevel="0" collapsed="false">
      <c r="A393" s="9"/>
      <c r="D393" s="33"/>
      <c r="E393" s="9"/>
      <c r="G393" s="9"/>
      <c r="H393" s="34"/>
      <c r="J393" s="9"/>
    </row>
    <row r="394" s="21" customFormat="true" ht="12.75" hidden="false" customHeight="false" outlineLevel="0" collapsed="false">
      <c r="A394" s="9"/>
      <c r="D394" s="33"/>
      <c r="E394" s="9"/>
      <c r="G394" s="9"/>
      <c r="H394" s="34"/>
      <c r="J394" s="9"/>
    </row>
    <row r="395" s="21" customFormat="true" ht="12.75" hidden="false" customHeight="false" outlineLevel="0" collapsed="false">
      <c r="A395" s="9"/>
      <c r="D395" s="33"/>
      <c r="E395" s="9"/>
      <c r="G395" s="9"/>
      <c r="H395" s="34"/>
      <c r="J395" s="9"/>
    </row>
    <row r="396" s="21" customFormat="true" ht="12.75" hidden="false" customHeight="false" outlineLevel="0" collapsed="false">
      <c r="A396" s="9"/>
      <c r="D396" s="33"/>
      <c r="E396" s="9"/>
      <c r="G396" s="9"/>
      <c r="H396" s="34"/>
      <c r="J396" s="9"/>
    </row>
    <row r="397" s="21" customFormat="true" ht="12.75" hidden="false" customHeight="false" outlineLevel="0" collapsed="false">
      <c r="A397" s="9"/>
      <c r="D397" s="33"/>
      <c r="E397" s="9"/>
      <c r="G397" s="9"/>
      <c r="H397" s="34"/>
      <c r="J397" s="9"/>
    </row>
    <row r="398" s="21" customFormat="true" ht="12.75" hidden="false" customHeight="false" outlineLevel="0" collapsed="false">
      <c r="A398" s="9"/>
      <c r="D398" s="33"/>
      <c r="E398" s="9"/>
      <c r="G398" s="9"/>
      <c r="H398" s="34"/>
      <c r="J398" s="9"/>
    </row>
    <row r="399" s="21" customFormat="true" ht="12.75" hidden="false" customHeight="false" outlineLevel="0" collapsed="false">
      <c r="A399" s="9"/>
      <c r="D399" s="33"/>
      <c r="E399" s="9"/>
      <c r="G399" s="9"/>
      <c r="H399" s="34"/>
      <c r="J399" s="9"/>
    </row>
    <row r="400" s="21" customFormat="true" ht="12.75" hidden="false" customHeight="false" outlineLevel="0" collapsed="false">
      <c r="A400" s="9"/>
      <c r="D400" s="33"/>
      <c r="E400" s="9"/>
      <c r="G400" s="9"/>
      <c r="H400" s="34"/>
      <c r="J400" s="9"/>
    </row>
    <row r="401" s="21" customFormat="true" ht="12.75" hidden="false" customHeight="false" outlineLevel="0" collapsed="false">
      <c r="A401" s="9"/>
      <c r="D401" s="33"/>
      <c r="E401" s="9"/>
      <c r="G401" s="9"/>
      <c r="H401" s="34"/>
      <c r="J401" s="9"/>
    </row>
    <row r="402" s="21" customFormat="true" ht="12.75" hidden="false" customHeight="false" outlineLevel="0" collapsed="false">
      <c r="A402" s="9"/>
      <c r="D402" s="33"/>
      <c r="E402" s="9"/>
      <c r="G402" s="9"/>
      <c r="H402" s="34"/>
      <c r="J402" s="9"/>
    </row>
    <row r="403" s="21" customFormat="true" ht="12.75" hidden="false" customHeight="false" outlineLevel="0" collapsed="false">
      <c r="A403" s="9"/>
      <c r="D403" s="33"/>
      <c r="E403" s="9"/>
      <c r="G403" s="9"/>
      <c r="H403" s="34"/>
      <c r="J403" s="9"/>
    </row>
    <row r="404" s="21" customFormat="true" ht="12.75" hidden="false" customHeight="false" outlineLevel="0" collapsed="false">
      <c r="A404" s="9"/>
      <c r="D404" s="33"/>
      <c r="E404" s="9"/>
      <c r="G404" s="9"/>
      <c r="H404" s="34"/>
      <c r="J404" s="9"/>
    </row>
    <row r="405" s="21" customFormat="true" ht="12.75" hidden="false" customHeight="false" outlineLevel="0" collapsed="false">
      <c r="A405" s="9"/>
      <c r="D405" s="33"/>
      <c r="E405" s="9"/>
      <c r="G405" s="9"/>
      <c r="H405" s="34"/>
      <c r="J405" s="9"/>
    </row>
    <row r="406" s="21" customFormat="true" ht="12.75" hidden="false" customHeight="false" outlineLevel="0" collapsed="false">
      <c r="A406" s="9"/>
      <c r="D406" s="33"/>
      <c r="E406" s="9"/>
      <c r="G406" s="9"/>
      <c r="H406" s="34"/>
      <c r="J406" s="9"/>
    </row>
    <row r="407" s="21" customFormat="true" ht="12.75" hidden="false" customHeight="false" outlineLevel="0" collapsed="false">
      <c r="A407" s="9"/>
      <c r="D407" s="33"/>
      <c r="E407" s="9"/>
      <c r="G407" s="9"/>
      <c r="H407" s="34"/>
      <c r="J407" s="9"/>
    </row>
    <row r="408" s="21" customFormat="true" ht="12.75" hidden="false" customHeight="false" outlineLevel="0" collapsed="false">
      <c r="A408" s="9"/>
      <c r="D408" s="33"/>
      <c r="E408" s="9"/>
      <c r="G408" s="9"/>
      <c r="H408" s="34"/>
      <c r="J408" s="9"/>
    </row>
    <row r="409" s="21" customFormat="true" ht="12.75" hidden="false" customHeight="false" outlineLevel="0" collapsed="false">
      <c r="A409" s="9"/>
      <c r="D409" s="33"/>
      <c r="E409" s="9"/>
      <c r="G409" s="9"/>
      <c r="H409" s="34"/>
      <c r="J409" s="9"/>
    </row>
    <row r="410" s="21" customFormat="true" ht="12.75" hidden="false" customHeight="false" outlineLevel="0" collapsed="false">
      <c r="A410" s="9"/>
      <c r="D410" s="33"/>
      <c r="E410" s="9"/>
      <c r="G410" s="9"/>
      <c r="H410" s="34"/>
      <c r="J410" s="9"/>
    </row>
    <row r="411" s="21" customFormat="true" ht="12.75" hidden="false" customHeight="false" outlineLevel="0" collapsed="false">
      <c r="A411" s="9"/>
      <c r="D411" s="33"/>
      <c r="E411" s="9"/>
      <c r="G411" s="9"/>
      <c r="H411" s="34"/>
      <c r="J411" s="9"/>
    </row>
    <row r="412" s="21" customFormat="true" ht="12.75" hidden="false" customHeight="false" outlineLevel="0" collapsed="false">
      <c r="A412" s="9"/>
      <c r="D412" s="33"/>
      <c r="E412" s="9"/>
      <c r="G412" s="9"/>
      <c r="H412" s="34"/>
      <c r="J412" s="9"/>
    </row>
    <row r="413" s="21" customFormat="true" ht="12.75" hidden="false" customHeight="false" outlineLevel="0" collapsed="false">
      <c r="A413" s="9"/>
      <c r="D413" s="33"/>
      <c r="E413" s="9"/>
      <c r="G413" s="9"/>
      <c r="H413" s="34"/>
      <c r="J413" s="9"/>
    </row>
    <row r="414" s="21" customFormat="true" ht="12.75" hidden="false" customHeight="false" outlineLevel="0" collapsed="false">
      <c r="A414" s="9"/>
      <c r="D414" s="33"/>
      <c r="E414" s="9"/>
      <c r="G414" s="9"/>
      <c r="H414" s="34"/>
      <c r="J414" s="9"/>
    </row>
    <row r="415" s="21" customFormat="true" ht="12.75" hidden="false" customHeight="false" outlineLevel="0" collapsed="false">
      <c r="A415" s="9"/>
      <c r="D415" s="33"/>
      <c r="E415" s="9"/>
      <c r="G415" s="9"/>
      <c r="H415" s="34"/>
      <c r="J415" s="9"/>
    </row>
    <row r="416" s="21" customFormat="true" ht="12.75" hidden="false" customHeight="false" outlineLevel="0" collapsed="false">
      <c r="A416" s="9"/>
      <c r="D416" s="33"/>
      <c r="E416" s="9"/>
      <c r="G416" s="9"/>
      <c r="H416" s="34"/>
      <c r="J416" s="9"/>
    </row>
    <row r="417" s="21" customFormat="true" ht="12.75" hidden="false" customHeight="false" outlineLevel="0" collapsed="false">
      <c r="A417" s="9"/>
      <c r="D417" s="33"/>
      <c r="E417" s="9"/>
      <c r="G417" s="9"/>
      <c r="H417" s="34"/>
      <c r="J417" s="9"/>
    </row>
    <row r="418" s="21" customFormat="true" ht="12.75" hidden="false" customHeight="false" outlineLevel="0" collapsed="false">
      <c r="A418" s="9"/>
      <c r="D418" s="33"/>
      <c r="E418" s="9"/>
      <c r="G418" s="9"/>
      <c r="H418" s="34"/>
      <c r="J418" s="9"/>
    </row>
    <row r="419" s="21" customFormat="true" ht="12.75" hidden="false" customHeight="false" outlineLevel="0" collapsed="false">
      <c r="A419" s="9"/>
      <c r="D419" s="33"/>
      <c r="E419" s="9"/>
      <c r="G419" s="9"/>
      <c r="H419" s="34"/>
      <c r="J419" s="9"/>
    </row>
    <row r="420" s="21" customFormat="true" ht="12.75" hidden="false" customHeight="false" outlineLevel="0" collapsed="false">
      <c r="A420" s="9"/>
      <c r="D420" s="33"/>
      <c r="E420" s="9"/>
      <c r="G420" s="9"/>
      <c r="H420" s="34"/>
      <c r="J420" s="9"/>
    </row>
    <row r="421" s="21" customFormat="true" ht="12.75" hidden="false" customHeight="false" outlineLevel="0" collapsed="false">
      <c r="A421" s="9"/>
      <c r="D421" s="33"/>
      <c r="E421" s="9"/>
      <c r="G421" s="9"/>
      <c r="H421" s="34"/>
      <c r="J421" s="9"/>
    </row>
    <row r="422" s="21" customFormat="true" ht="12.75" hidden="false" customHeight="false" outlineLevel="0" collapsed="false">
      <c r="A422" s="9"/>
      <c r="D422" s="33"/>
      <c r="E422" s="9"/>
      <c r="G422" s="9"/>
      <c r="H422" s="34"/>
      <c r="J422" s="9"/>
    </row>
    <row r="423" s="21" customFormat="true" ht="12.75" hidden="false" customHeight="false" outlineLevel="0" collapsed="false">
      <c r="A423" s="9"/>
      <c r="D423" s="33"/>
      <c r="E423" s="9"/>
      <c r="G423" s="9"/>
      <c r="H423" s="34"/>
      <c r="J423" s="9"/>
    </row>
    <row r="424" s="21" customFormat="true" ht="12.75" hidden="false" customHeight="false" outlineLevel="0" collapsed="false">
      <c r="A424" s="9"/>
      <c r="D424" s="33"/>
      <c r="E424" s="9"/>
      <c r="G424" s="9"/>
      <c r="H424" s="34"/>
      <c r="J424" s="9"/>
    </row>
    <row r="425" s="21" customFormat="true" ht="12.75" hidden="false" customHeight="false" outlineLevel="0" collapsed="false">
      <c r="A425" s="9"/>
      <c r="D425" s="33"/>
      <c r="E425" s="9"/>
      <c r="G425" s="9"/>
      <c r="H425" s="34"/>
      <c r="J425" s="9"/>
    </row>
    <row r="426" s="21" customFormat="true" ht="12.75" hidden="false" customHeight="false" outlineLevel="0" collapsed="false">
      <c r="A426" s="9"/>
      <c r="D426" s="33"/>
      <c r="E426" s="9"/>
      <c r="G426" s="9"/>
      <c r="H426" s="34"/>
      <c r="J426" s="9"/>
    </row>
    <row r="427" s="21" customFormat="true" ht="12.75" hidden="false" customHeight="false" outlineLevel="0" collapsed="false">
      <c r="A427" s="9"/>
      <c r="D427" s="33"/>
      <c r="E427" s="9"/>
      <c r="G427" s="9"/>
      <c r="H427" s="34"/>
      <c r="J427" s="9"/>
    </row>
    <row r="428" s="21" customFormat="true" ht="12.75" hidden="false" customHeight="false" outlineLevel="0" collapsed="false">
      <c r="A428" s="9"/>
      <c r="D428" s="33"/>
      <c r="E428" s="9"/>
      <c r="G428" s="9"/>
      <c r="H428" s="34"/>
      <c r="J428" s="9"/>
    </row>
    <row r="429" s="21" customFormat="true" ht="12.75" hidden="false" customHeight="false" outlineLevel="0" collapsed="false">
      <c r="A429" s="9"/>
      <c r="D429" s="33"/>
      <c r="E429" s="9"/>
      <c r="G429" s="9"/>
      <c r="H429" s="34"/>
      <c r="J429" s="9"/>
    </row>
    <row r="430" s="21" customFormat="true" ht="12.75" hidden="false" customHeight="false" outlineLevel="0" collapsed="false">
      <c r="A430" s="9"/>
      <c r="D430" s="33"/>
      <c r="E430" s="9"/>
      <c r="G430" s="9"/>
      <c r="H430" s="34"/>
      <c r="J430" s="9"/>
    </row>
    <row r="431" s="21" customFormat="true" ht="12.75" hidden="false" customHeight="false" outlineLevel="0" collapsed="false">
      <c r="A431" s="9"/>
      <c r="D431" s="33"/>
      <c r="E431" s="9"/>
      <c r="G431" s="9"/>
      <c r="H431" s="34"/>
      <c r="J431" s="9"/>
    </row>
    <row r="432" s="21" customFormat="true" ht="12.75" hidden="false" customHeight="false" outlineLevel="0" collapsed="false">
      <c r="A432" s="9"/>
      <c r="D432" s="33"/>
      <c r="E432" s="9"/>
      <c r="G432" s="9"/>
      <c r="H432" s="34"/>
      <c r="J432" s="9"/>
    </row>
    <row r="433" s="21" customFormat="true" ht="12.75" hidden="false" customHeight="false" outlineLevel="0" collapsed="false">
      <c r="A433" s="9"/>
      <c r="D433" s="33"/>
      <c r="E433" s="9"/>
      <c r="G433" s="9"/>
      <c r="H433" s="34"/>
      <c r="J433" s="9"/>
    </row>
    <row r="434" s="21" customFormat="true" ht="12.75" hidden="false" customHeight="false" outlineLevel="0" collapsed="false">
      <c r="A434" s="9"/>
      <c r="D434" s="33"/>
      <c r="E434" s="9"/>
      <c r="G434" s="9"/>
      <c r="H434" s="34"/>
      <c r="J434" s="9"/>
    </row>
    <row r="435" s="21" customFormat="true" ht="12.75" hidden="false" customHeight="false" outlineLevel="0" collapsed="false">
      <c r="A435" s="9"/>
      <c r="D435" s="33"/>
      <c r="E435" s="9"/>
      <c r="G435" s="9"/>
      <c r="H435" s="34"/>
      <c r="J435" s="9"/>
    </row>
    <row r="436" s="21" customFormat="true" ht="12.75" hidden="false" customHeight="false" outlineLevel="0" collapsed="false">
      <c r="A436" s="9"/>
      <c r="D436" s="33"/>
      <c r="E436" s="9"/>
      <c r="G436" s="9"/>
      <c r="H436" s="34"/>
      <c r="J436" s="9"/>
    </row>
    <row r="437" s="21" customFormat="true" ht="12.75" hidden="false" customHeight="false" outlineLevel="0" collapsed="false">
      <c r="A437" s="9"/>
      <c r="D437" s="33"/>
      <c r="E437" s="9"/>
      <c r="G437" s="9"/>
      <c r="H437" s="34"/>
      <c r="J437" s="9"/>
    </row>
    <row r="438" s="21" customFormat="true" ht="12.75" hidden="false" customHeight="false" outlineLevel="0" collapsed="false">
      <c r="A438" s="9"/>
      <c r="D438" s="33"/>
      <c r="E438" s="9"/>
      <c r="G438" s="9"/>
      <c r="H438" s="34"/>
      <c r="J438" s="9"/>
    </row>
    <row r="439" s="21" customFormat="true" ht="12.75" hidden="false" customHeight="false" outlineLevel="0" collapsed="false">
      <c r="A439" s="9"/>
      <c r="D439" s="33"/>
      <c r="E439" s="9"/>
      <c r="G439" s="9"/>
      <c r="H439" s="34"/>
      <c r="J439" s="9"/>
    </row>
    <row r="440" s="21" customFormat="true" ht="12.75" hidden="false" customHeight="false" outlineLevel="0" collapsed="false">
      <c r="A440" s="9"/>
      <c r="D440" s="33"/>
      <c r="E440" s="9"/>
      <c r="G440" s="9"/>
      <c r="H440" s="34"/>
      <c r="J440" s="9"/>
    </row>
    <row r="441" s="21" customFormat="true" ht="12.75" hidden="false" customHeight="false" outlineLevel="0" collapsed="false">
      <c r="A441" s="9"/>
      <c r="D441" s="33"/>
      <c r="E441" s="9"/>
      <c r="G441" s="9"/>
      <c r="H441" s="34"/>
      <c r="J441" s="9"/>
    </row>
    <row r="442" s="21" customFormat="true" ht="12.75" hidden="false" customHeight="false" outlineLevel="0" collapsed="false">
      <c r="A442" s="9"/>
      <c r="D442" s="33"/>
      <c r="E442" s="9"/>
      <c r="G442" s="9"/>
      <c r="H442" s="34"/>
      <c r="J442" s="9"/>
    </row>
    <row r="443" s="21" customFormat="true" ht="12.75" hidden="false" customHeight="false" outlineLevel="0" collapsed="false">
      <c r="A443" s="9"/>
      <c r="D443" s="33"/>
      <c r="E443" s="9"/>
      <c r="G443" s="9"/>
      <c r="H443" s="34"/>
      <c r="J443" s="9"/>
    </row>
    <row r="444" s="21" customFormat="true" ht="12.75" hidden="false" customHeight="false" outlineLevel="0" collapsed="false">
      <c r="A444" s="9"/>
      <c r="D444" s="33"/>
      <c r="E444" s="9"/>
      <c r="G444" s="9"/>
      <c r="H444" s="34"/>
      <c r="J444" s="9"/>
    </row>
    <row r="445" s="21" customFormat="true" ht="12.75" hidden="false" customHeight="false" outlineLevel="0" collapsed="false">
      <c r="A445" s="9"/>
      <c r="D445" s="33"/>
      <c r="E445" s="9"/>
      <c r="G445" s="9"/>
      <c r="H445" s="34"/>
      <c r="J445" s="9"/>
    </row>
    <row r="446" s="21" customFormat="true" ht="12.75" hidden="false" customHeight="false" outlineLevel="0" collapsed="false">
      <c r="A446" s="9"/>
      <c r="D446" s="33"/>
      <c r="E446" s="9"/>
      <c r="G446" s="9"/>
      <c r="H446" s="34"/>
      <c r="J446" s="9"/>
    </row>
    <row r="447" s="21" customFormat="true" ht="12.75" hidden="false" customHeight="false" outlineLevel="0" collapsed="false">
      <c r="A447" s="9"/>
      <c r="D447" s="33"/>
      <c r="E447" s="9"/>
      <c r="G447" s="9"/>
      <c r="H447" s="34"/>
      <c r="J447" s="9"/>
    </row>
    <row r="448" s="21" customFormat="true" ht="12.75" hidden="false" customHeight="false" outlineLevel="0" collapsed="false">
      <c r="A448" s="9"/>
      <c r="D448" s="33"/>
      <c r="E448" s="9"/>
      <c r="G448" s="9"/>
      <c r="H448" s="34"/>
      <c r="J448" s="9"/>
    </row>
    <row r="449" s="21" customFormat="true" ht="12.75" hidden="false" customHeight="false" outlineLevel="0" collapsed="false">
      <c r="A449" s="9"/>
      <c r="D449" s="33"/>
      <c r="E449" s="9"/>
      <c r="G449" s="9"/>
      <c r="H449" s="34"/>
      <c r="J449" s="9"/>
    </row>
    <row r="450" s="21" customFormat="true" ht="12.75" hidden="false" customHeight="false" outlineLevel="0" collapsed="false">
      <c r="A450" s="9"/>
      <c r="D450" s="33"/>
      <c r="E450" s="9"/>
      <c r="G450" s="9"/>
      <c r="H450" s="34"/>
      <c r="J450" s="9"/>
    </row>
    <row r="451" s="21" customFormat="true" ht="12.75" hidden="false" customHeight="false" outlineLevel="0" collapsed="false">
      <c r="A451" s="9"/>
      <c r="D451" s="33"/>
      <c r="E451" s="9"/>
      <c r="G451" s="9"/>
      <c r="H451" s="34"/>
      <c r="J451" s="9"/>
    </row>
    <row r="452" s="21" customFormat="true" ht="12.75" hidden="false" customHeight="false" outlineLevel="0" collapsed="false">
      <c r="A452" s="9"/>
      <c r="D452" s="33"/>
      <c r="E452" s="9"/>
      <c r="G452" s="9"/>
      <c r="H452" s="34"/>
      <c r="J452" s="9"/>
    </row>
    <row r="453" s="21" customFormat="true" ht="12.75" hidden="false" customHeight="false" outlineLevel="0" collapsed="false">
      <c r="A453" s="9"/>
      <c r="D453" s="33"/>
      <c r="E453" s="9"/>
      <c r="G453" s="9"/>
      <c r="H453" s="34"/>
      <c r="J453" s="9"/>
    </row>
    <row r="454" s="21" customFormat="true" ht="12.75" hidden="false" customHeight="false" outlineLevel="0" collapsed="false">
      <c r="A454" s="9"/>
      <c r="D454" s="33"/>
      <c r="E454" s="9"/>
      <c r="G454" s="9"/>
      <c r="H454" s="34"/>
      <c r="J454" s="9"/>
    </row>
    <row r="455" s="21" customFormat="true" ht="12.75" hidden="false" customHeight="false" outlineLevel="0" collapsed="false">
      <c r="A455" s="9"/>
      <c r="D455" s="33"/>
      <c r="E455" s="9"/>
      <c r="G455" s="9"/>
      <c r="H455" s="34"/>
      <c r="J455" s="9"/>
    </row>
    <row r="456" s="21" customFormat="true" ht="12.75" hidden="false" customHeight="false" outlineLevel="0" collapsed="false">
      <c r="A456" s="9"/>
      <c r="D456" s="33"/>
      <c r="E456" s="9"/>
      <c r="G456" s="9"/>
      <c r="H456" s="34"/>
      <c r="J456" s="9"/>
    </row>
    <row r="457" s="21" customFormat="true" ht="12.75" hidden="false" customHeight="false" outlineLevel="0" collapsed="false">
      <c r="A457" s="9"/>
      <c r="D457" s="33"/>
      <c r="E457" s="9"/>
      <c r="G457" s="9"/>
      <c r="H457" s="34"/>
      <c r="J457" s="9"/>
    </row>
    <row r="458" s="21" customFormat="true" ht="12.75" hidden="false" customHeight="false" outlineLevel="0" collapsed="false">
      <c r="A458" s="9"/>
      <c r="D458" s="33"/>
      <c r="E458" s="9"/>
      <c r="G458" s="9"/>
      <c r="H458" s="34"/>
      <c r="J458" s="9"/>
    </row>
    <row r="459" s="21" customFormat="true" ht="12.75" hidden="false" customHeight="false" outlineLevel="0" collapsed="false">
      <c r="A459" s="9"/>
      <c r="D459" s="33"/>
      <c r="E459" s="9"/>
      <c r="G459" s="9"/>
      <c r="H459" s="34"/>
      <c r="J459" s="9"/>
    </row>
    <row r="460" s="21" customFormat="true" ht="12.75" hidden="false" customHeight="false" outlineLevel="0" collapsed="false">
      <c r="A460" s="9"/>
      <c r="D460" s="33"/>
      <c r="E460" s="9"/>
      <c r="G460" s="9"/>
      <c r="H460" s="34"/>
      <c r="J460" s="9"/>
    </row>
    <row r="461" s="21" customFormat="true" ht="12.75" hidden="false" customHeight="false" outlineLevel="0" collapsed="false">
      <c r="A461" s="9"/>
      <c r="D461" s="33"/>
      <c r="E461" s="9"/>
      <c r="G461" s="9"/>
      <c r="H461" s="34"/>
      <c r="J461" s="9"/>
    </row>
    <row r="462" s="21" customFormat="true" ht="12.75" hidden="false" customHeight="false" outlineLevel="0" collapsed="false">
      <c r="A462" s="9"/>
      <c r="D462" s="33"/>
      <c r="E462" s="9"/>
      <c r="G462" s="9"/>
      <c r="H462" s="34"/>
      <c r="J462" s="9"/>
    </row>
    <row r="463" s="21" customFormat="true" ht="12.75" hidden="false" customHeight="false" outlineLevel="0" collapsed="false">
      <c r="A463" s="9"/>
      <c r="D463" s="33"/>
      <c r="E463" s="9"/>
      <c r="G463" s="9"/>
      <c r="H463" s="34"/>
      <c r="J463" s="9"/>
    </row>
    <row r="464" s="21" customFormat="true" ht="12.75" hidden="false" customHeight="false" outlineLevel="0" collapsed="false">
      <c r="A464" s="9"/>
      <c r="D464" s="33"/>
      <c r="E464" s="9"/>
      <c r="G464" s="9"/>
      <c r="H464" s="34"/>
      <c r="J464" s="9"/>
    </row>
    <row r="465" s="21" customFormat="true" ht="12.75" hidden="false" customHeight="false" outlineLevel="0" collapsed="false">
      <c r="A465" s="9"/>
      <c r="D465" s="33"/>
      <c r="E465" s="9"/>
      <c r="G465" s="9"/>
      <c r="H465" s="34"/>
      <c r="J465" s="9"/>
    </row>
    <row r="466" s="21" customFormat="true" ht="12.75" hidden="false" customHeight="false" outlineLevel="0" collapsed="false">
      <c r="A466" s="9"/>
      <c r="D466" s="33"/>
      <c r="E466" s="9"/>
      <c r="G466" s="9"/>
      <c r="H466" s="34"/>
      <c r="J466" s="9"/>
    </row>
    <row r="467" s="21" customFormat="true" ht="12.75" hidden="false" customHeight="false" outlineLevel="0" collapsed="false">
      <c r="A467" s="9"/>
      <c r="D467" s="33"/>
      <c r="E467" s="9"/>
      <c r="G467" s="9"/>
      <c r="H467" s="34"/>
      <c r="J467" s="9"/>
    </row>
    <row r="468" s="21" customFormat="true" ht="12.75" hidden="false" customHeight="false" outlineLevel="0" collapsed="false">
      <c r="A468" s="9"/>
      <c r="D468" s="33"/>
      <c r="E468" s="9"/>
      <c r="G468" s="9"/>
      <c r="H468" s="34"/>
      <c r="J468" s="9"/>
    </row>
    <row r="469" s="21" customFormat="true" ht="12.75" hidden="false" customHeight="false" outlineLevel="0" collapsed="false">
      <c r="A469" s="9"/>
      <c r="D469" s="33"/>
      <c r="E469" s="9"/>
      <c r="G469" s="9"/>
      <c r="H469" s="34"/>
      <c r="J469" s="9"/>
    </row>
    <row r="470" s="21" customFormat="true" ht="12.75" hidden="false" customHeight="false" outlineLevel="0" collapsed="false">
      <c r="A470" s="9"/>
      <c r="D470" s="33"/>
      <c r="E470" s="9"/>
      <c r="G470" s="9"/>
      <c r="H470" s="34"/>
      <c r="J470" s="9"/>
    </row>
    <row r="471" s="21" customFormat="true" ht="12.75" hidden="false" customHeight="false" outlineLevel="0" collapsed="false">
      <c r="A471" s="9"/>
      <c r="D471" s="33"/>
      <c r="E471" s="9"/>
      <c r="G471" s="9"/>
      <c r="H471" s="34"/>
      <c r="J471" s="9"/>
    </row>
    <row r="472" s="21" customFormat="true" ht="12.75" hidden="false" customHeight="false" outlineLevel="0" collapsed="false">
      <c r="A472" s="9"/>
      <c r="D472" s="33"/>
      <c r="E472" s="9"/>
      <c r="G472" s="9"/>
      <c r="H472" s="34"/>
      <c r="J472" s="9"/>
    </row>
    <row r="473" s="21" customFormat="true" ht="12.75" hidden="false" customHeight="false" outlineLevel="0" collapsed="false">
      <c r="A473" s="9"/>
      <c r="D473" s="33"/>
      <c r="E473" s="9"/>
      <c r="G473" s="9"/>
      <c r="H473" s="34"/>
      <c r="J473" s="9"/>
    </row>
    <row r="474" s="21" customFormat="true" ht="12.75" hidden="false" customHeight="false" outlineLevel="0" collapsed="false">
      <c r="A474" s="9"/>
      <c r="D474" s="33"/>
      <c r="E474" s="9"/>
      <c r="G474" s="9"/>
      <c r="H474" s="34"/>
      <c r="J474" s="9"/>
    </row>
    <row r="475" s="21" customFormat="true" ht="12.75" hidden="false" customHeight="false" outlineLevel="0" collapsed="false">
      <c r="A475" s="9"/>
      <c r="D475" s="33"/>
      <c r="E475" s="9"/>
      <c r="G475" s="9"/>
      <c r="H475" s="34"/>
      <c r="J475" s="9"/>
    </row>
    <row r="476" s="21" customFormat="true" ht="12.75" hidden="false" customHeight="false" outlineLevel="0" collapsed="false">
      <c r="A476" s="9"/>
      <c r="D476" s="33"/>
      <c r="E476" s="9"/>
      <c r="G476" s="9"/>
      <c r="H476" s="34"/>
      <c r="J476" s="9"/>
    </row>
    <row r="477" s="21" customFormat="true" ht="12.75" hidden="false" customHeight="false" outlineLevel="0" collapsed="false">
      <c r="A477" s="9"/>
      <c r="D477" s="33"/>
      <c r="E477" s="9"/>
      <c r="G477" s="9"/>
      <c r="H477" s="34"/>
      <c r="J477" s="9"/>
    </row>
    <row r="478" s="21" customFormat="true" ht="12.75" hidden="false" customHeight="false" outlineLevel="0" collapsed="false">
      <c r="A478" s="9"/>
      <c r="D478" s="33"/>
      <c r="E478" s="9"/>
      <c r="G478" s="9"/>
      <c r="H478" s="34"/>
      <c r="J478" s="9"/>
    </row>
    <row r="479" s="21" customFormat="true" ht="12.75" hidden="false" customHeight="false" outlineLevel="0" collapsed="false">
      <c r="A479" s="9"/>
      <c r="D479" s="33"/>
      <c r="E479" s="9"/>
      <c r="G479" s="9"/>
      <c r="H479" s="34"/>
      <c r="J479" s="9"/>
    </row>
    <row r="480" s="21" customFormat="true" ht="12.75" hidden="false" customHeight="false" outlineLevel="0" collapsed="false">
      <c r="A480" s="9"/>
      <c r="D480" s="33"/>
      <c r="E480" s="9"/>
      <c r="G480" s="9"/>
      <c r="H480" s="34"/>
      <c r="J480" s="9"/>
    </row>
    <row r="481" s="21" customFormat="true" ht="12.75" hidden="false" customHeight="false" outlineLevel="0" collapsed="false">
      <c r="A481" s="9"/>
      <c r="D481" s="33"/>
      <c r="E481" s="9"/>
      <c r="G481" s="9"/>
      <c r="H481" s="34"/>
      <c r="J481" s="9"/>
    </row>
    <row r="482" s="21" customFormat="true" ht="12.75" hidden="false" customHeight="false" outlineLevel="0" collapsed="false">
      <c r="A482" s="9"/>
      <c r="D482" s="33"/>
      <c r="E482" s="9"/>
      <c r="G482" s="9"/>
      <c r="H482" s="34"/>
      <c r="J482" s="9"/>
    </row>
    <row r="483" s="21" customFormat="true" ht="12.75" hidden="false" customHeight="false" outlineLevel="0" collapsed="false">
      <c r="A483" s="9"/>
      <c r="D483" s="33"/>
      <c r="E483" s="9"/>
      <c r="G483" s="9"/>
      <c r="H483" s="34"/>
      <c r="J483" s="9"/>
    </row>
    <row r="484" s="21" customFormat="true" ht="12.75" hidden="false" customHeight="false" outlineLevel="0" collapsed="false">
      <c r="A484" s="9"/>
      <c r="D484" s="33"/>
      <c r="E484" s="9"/>
      <c r="G484" s="9"/>
      <c r="H484" s="34"/>
      <c r="J484" s="9"/>
    </row>
    <row r="485" s="21" customFormat="true" ht="12.75" hidden="false" customHeight="false" outlineLevel="0" collapsed="false">
      <c r="A485" s="9"/>
      <c r="D485" s="33"/>
      <c r="E485" s="9"/>
      <c r="G485" s="9"/>
      <c r="H485" s="34"/>
      <c r="J485" s="9"/>
    </row>
    <row r="486" s="21" customFormat="true" ht="12.75" hidden="false" customHeight="false" outlineLevel="0" collapsed="false">
      <c r="A486" s="9"/>
      <c r="D486" s="33"/>
      <c r="E486" s="9"/>
      <c r="G486" s="9"/>
      <c r="H486" s="34"/>
      <c r="J486" s="9"/>
    </row>
    <row r="487" s="21" customFormat="true" ht="12.75" hidden="false" customHeight="false" outlineLevel="0" collapsed="false">
      <c r="A487" s="9"/>
      <c r="D487" s="33"/>
      <c r="E487" s="9"/>
      <c r="G487" s="9"/>
      <c r="H487" s="34"/>
      <c r="J487" s="9"/>
    </row>
    <row r="488" s="21" customFormat="true" ht="12.75" hidden="false" customHeight="false" outlineLevel="0" collapsed="false">
      <c r="A488" s="9"/>
      <c r="D488" s="33"/>
      <c r="E488" s="9"/>
      <c r="G488" s="9"/>
      <c r="H488" s="34"/>
      <c r="J488" s="9"/>
    </row>
    <row r="489" s="21" customFormat="true" ht="12.75" hidden="false" customHeight="false" outlineLevel="0" collapsed="false">
      <c r="A489" s="9"/>
      <c r="D489" s="33"/>
      <c r="E489" s="9"/>
      <c r="G489" s="9"/>
      <c r="H489" s="34"/>
      <c r="J489" s="9"/>
    </row>
    <row r="490" s="21" customFormat="true" ht="12.75" hidden="false" customHeight="false" outlineLevel="0" collapsed="false">
      <c r="A490" s="9"/>
      <c r="D490" s="33"/>
      <c r="E490" s="9"/>
      <c r="G490" s="9"/>
      <c r="H490" s="34"/>
      <c r="J490" s="9"/>
    </row>
    <row r="491" s="21" customFormat="true" ht="12.75" hidden="false" customHeight="false" outlineLevel="0" collapsed="false">
      <c r="A491" s="9"/>
      <c r="D491" s="33"/>
      <c r="E491" s="9"/>
      <c r="G491" s="9"/>
      <c r="H491" s="34"/>
      <c r="J491" s="9"/>
    </row>
    <row r="492" s="21" customFormat="true" ht="12.75" hidden="false" customHeight="false" outlineLevel="0" collapsed="false">
      <c r="A492" s="9"/>
      <c r="D492" s="33"/>
      <c r="E492" s="9"/>
      <c r="G492" s="9"/>
      <c r="H492" s="34"/>
      <c r="J492" s="9"/>
    </row>
    <row r="493" s="21" customFormat="true" ht="12.75" hidden="false" customHeight="false" outlineLevel="0" collapsed="false">
      <c r="A493" s="9"/>
      <c r="D493" s="33"/>
      <c r="E493" s="9"/>
      <c r="G493" s="9"/>
      <c r="H493" s="34"/>
      <c r="J493" s="9"/>
    </row>
    <row r="494" s="21" customFormat="true" ht="12.75" hidden="false" customHeight="false" outlineLevel="0" collapsed="false">
      <c r="A494" s="9"/>
      <c r="D494" s="33"/>
      <c r="E494" s="9"/>
      <c r="G494" s="9"/>
      <c r="H494" s="34"/>
      <c r="J494" s="9"/>
    </row>
    <row r="495" s="21" customFormat="true" ht="12.75" hidden="false" customHeight="false" outlineLevel="0" collapsed="false">
      <c r="A495" s="9"/>
      <c r="D495" s="33"/>
      <c r="E495" s="9"/>
      <c r="G495" s="9"/>
      <c r="H495" s="34"/>
      <c r="J495" s="9"/>
    </row>
    <row r="496" s="21" customFormat="true" ht="12.75" hidden="false" customHeight="false" outlineLevel="0" collapsed="false">
      <c r="A496" s="9"/>
      <c r="D496" s="33"/>
      <c r="E496" s="9"/>
      <c r="G496" s="9"/>
      <c r="H496" s="34"/>
      <c r="J496" s="9"/>
    </row>
    <row r="497" s="21" customFormat="true" ht="12.75" hidden="false" customHeight="false" outlineLevel="0" collapsed="false">
      <c r="A497" s="9"/>
      <c r="D497" s="33"/>
      <c r="E497" s="9"/>
      <c r="G497" s="9"/>
      <c r="H497" s="34"/>
      <c r="J497" s="9"/>
    </row>
    <row r="498" s="21" customFormat="true" ht="12.75" hidden="false" customHeight="false" outlineLevel="0" collapsed="false">
      <c r="A498" s="9"/>
      <c r="D498" s="33"/>
      <c r="E498" s="9"/>
      <c r="G498" s="9"/>
      <c r="H498" s="34"/>
      <c r="J498" s="9"/>
    </row>
    <row r="499" s="21" customFormat="true" ht="12.75" hidden="false" customHeight="false" outlineLevel="0" collapsed="false">
      <c r="A499" s="9"/>
      <c r="D499" s="33"/>
      <c r="E499" s="9"/>
      <c r="G499" s="9"/>
      <c r="H499" s="34"/>
      <c r="J499" s="9"/>
    </row>
    <row r="500" s="21" customFormat="true" ht="12.75" hidden="false" customHeight="false" outlineLevel="0" collapsed="false">
      <c r="A500" s="9"/>
      <c r="D500" s="33"/>
      <c r="E500" s="9"/>
      <c r="G500" s="9"/>
      <c r="H500" s="34"/>
      <c r="J500" s="9"/>
    </row>
    <row r="501" s="21" customFormat="true" ht="12.75" hidden="false" customHeight="false" outlineLevel="0" collapsed="false">
      <c r="A501" s="9"/>
      <c r="D501" s="33"/>
      <c r="E501" s="9"/>
      <c r="G501" s="9"/>
      <c r="H501" s="34"/>
      <c r="J501" s="9"/>
    </row>
    <row r="502" s="21" customFormat="true" ht="12.75" hidden="false" customHeight="false" outlineLevel="0" collapsed="false">
      <c r="A502" s="9"/>
      <c r="D502" s="33"/>
      <c r="E502" s="9"/>
      <c r="G502" s="9"/>
      <c r="H502" s="34"/>
      <c r="J502" s="9"/>
    </row>
    <row r="503" s="21" customFormat="true" ht="12.75" hidden="false" customHeight="false" outlineLevel="0" collapsed="false">
      <c r="A503" s="9"/>
      <c r="D503" s="33"/>
      <c r="E503" s="9"/>
      <c r="G503" s="9"/>
      <c r="H503" s="34"/>
      <c r="J503" s="9"/>
    </row>
    <row r="504" s="21" customFormat="true" ht="12.75" hidden="false" customHeight="false" outlineLevel="0" collapsed="false">
      <c r="A504" s="9"/>
      <c r="D504" s="33"/>
      <c r="E504" s="9"/>
      <c r="G504" s="9"/>
      <c r="H504" s="34"/>
      <c r="J504" s="9"/>
    </row>
    <row r="505" s="21" customFormat="true" ht="12.75" hidden="false" customHeight="false" outlineLevel="0" collapsed="false">
      <c r="A505" s="9"/>
      <c r="D505" s="33"/>
      <c r="E505" s="9"/>
      <c r="G505" s="9"/>
      <c r="H505" s="34"/>
      <c r="J505" s="9"/>
    </row>
    <row r="506" s="21" customFormat="true" ht="12.75" hidden="false" customHeight="false" outlineLevel="0" collapsed="false">
      <c r="A506" s="9"/>
      <c r="D506" s="33"/>
      <c r="E506" s="9"/>
      <c r="G506" s="9"/>
      <c r="H506" s="34"/>
      <c r="J506" s="9"/>
    </row>
    <row r="507" s="21" customFormat="true" ht="12.75" hidden="false" customHeight="false" outlineLevel="0" collapsed="false">
      <c r="A507" s="9"/>
      <c r="D507" s="33"/>
      <c r="E507" s="9"/>
      <c r="G507" s="9"/>
      <c r="H507" s="34"/>
      <c r="J507" s="9"/>
    </row>
    <row r="508" s="21" customFormat="true" ht="12.75" hidden="false" customHeight="false" outlineLevel="0" collapsed="false">
      <c r="A508" s="9"/>
      <c r="D508" s="33"/>
      <c r="E508" s="9"/>
      <c r="G508" s="9"/>
      <c r="H508" s="34"/>
      <c r="J508" s="9"/>
    </row>
    <row r="509" s="21" customFormat="true" ht="12.75" hidden="false" customHeight="false" outlineLevel="0" collapsed="false">
      <c r="A509" s="9"/>
      <c r="D509" s="33"/>
      <c r="E509" s="9"/>
      <c r="G509" s="9"/>
      <c r="H509" s="34"/>
      <c r="J509" s="9"/>
    </row>
    <row r="510" s="21" customFormat="true" ht="12.75" hidden="false" customHeight="false" outlineLevel="0" collapsed="false">
      <c r="A510" s="9"/>
      <c r="D510" s="33"/>
      <c r="E510" s="9"/>
      <c r="G510" s="9"/>
      <c r="H510" s="34"/>
      <c r="J510" s="9"/>
    </row>
    <row r="511" s="21" customFormat="true" ht="12.75" hidden="false" customHeight="false" outlineLevel="0" collapsed="false">
      <c r="A511" s="9"/>
      <c r="D511" s="33"/>
      <c r="E511" s="9"/>
      <c r="G511" s="9"/>
      <c r="H511" s="34"/>
      <c r="J511" s="9"/>
    </row>
    <row r="512" s="21" customFormat="true" ht="12.75" hidden="false" customHeight="false" outlineLevel="0" collapsed="false">
      <c r="A512" s="9"/>
      <c r="D512" s="33"/>
      <c r="E512" s="9"/>
      <c r="G512" s="9"/>
      <c r="H512" s="34"/>
      <c r="J512" s="9"/>
    </row>
    <row r="513" s="21" customFormat="true" ht="12.75" hidden="false" customHeight="false" outlineLevel="0" collapsed="false">
      <c r="A513" s="9"/>
      <c r="D513" s="33"/>
      <c r="E513" s="9"/>
      <c r="G513" s="9"/>
      <c r="H513" s="34"/>
      <c r="J513" s="9"/>
    </row>
    <row r="514" s="21" customFormat="true" ht="12.75" hidden="false" customHeight="false" outlineLevel="0" collapsed="false">
      <c r="A514" s="9"/>
      <c r="D514" s="33"/>
      <c r="E514" s="9"/>
      <c r="G514" s="9"/>
      <c r="H514" s="34"/>
      <c r="J514" s="9"/>
    </row>
    <row r="515" s="21" customFormat="true" ht="12.75" hidden="false" customHeight="false" outlineLevel="0" collapsed="false">
      <c r="A515" s="9"/>
      <c r="D515" s="33"/>
      <c r="E515" s="9"/>
      <c r="G515" s="9"/>
      <c r="H515" s="34"/>
      <c r="J515" s="9"/>
    </row>
    <row r="516" s="21" customFormat="true" ht="12.75" hidden="false" customHeight="false" outlineLevel="0" collapsed="false">
      <c r="A516" s="9"/>
      <c r="D516" s="33"/>
      <c r="E516" s="9"/>
      <c r="G516" s="9"/>
      <c r="H516" s="34"/>
      <c r="J516" s="9"/>
    </row>
    <row r="517" s="21" customFormat="true" ht="12.75" hidden="false" customHeight="false" outlineLevel="0" collapsed="false">
      <c r="A517" s="9"/>
      <c r="D517" s="33"/>
      <c r="E517" s="9"/>
      <c r="G517" s="9"/>
      <c r="H517" s="34"/>
      <c r="J517" s="9"/>
    </row>
    <row r="518" s="21" customFormat="true" ht="12.75" hidden="false" customHeight="false" outlineLevel="0" collapsed="false">
      <c r="A518" s="9"/>
      <c r="D518" s="33"/>
      <c r="E518" s="9"/>
      <c r="G518" s="9"/>
      <c r="H518" s="34"/>
      <c r="J518" s="9"/>
    </row>
    <row r="519" s="21" customFormat="true" ht="12.75" hidden="false" customHeight="false" outlineLevel="0" collapsed="false">
      <c r="A519" s="9"/>
      <c r="D519" s="33"/>
      <c r="E519" s="9"/>
      <c r="G519" s="9"/>
      <c r="H519" s="34"/>
      <c r="J519" s="9"/>
    </row>
    <row r="520" s="21" customFormat="true" ht="12.75" hidden="false" customHeight="false" outlineLevel="0" collapsed="false">
      <c r="A520" s="9"/>
      <c r="D520" s="33"/>
      <c r="E520" s="9"/>
      <c r="G520" s="9"/>
      <c r="H520" s="34"/>
      <c r="J520" s="9"/>
    </row>
    <row r="521" s="21" customFormat="true" ht="12.75" hidden="false" customHeight="false" outlineLevel="0" collapsed="false">
      <c r="A521" s="9"/>
      <c r="D521" s="33"/>
      <c r="E521" s="9"/>
      <c r="G521" s="9"/>
      <c r="H521" s="34"/>
      <c r="J521" s="9"/>
    </row>
    <row r="522" s="21" customFormat="true" ht="12.75" hidden="false" customHeight="false" outlineLevel="0" collapsed="false">
      <c r="A522" s="9"/>
      <c r="D522" s="33"/>
      <c r="E522" s="9"/>
      <c r="G522" s="9"/>
      <c r="H522" s="34"/>
      <c r="J522" s="9"/>
    </row>
    <row r="523" s="21" customFormat="true" ht="12.75" hidden="false" customHeight="false" outlineLevel="0" collapsed="false">
      <c r="A523" s="9"/>
      <c r="D523" s="33"/>
      <c r="E523" s="9"/>
      <c r="G523" s="9"/>
      <c r="H523" s="34"/>
      <c r="J523" s="9"/>
    </row>
    <row r="524" s="21" customFormat="true" ht="12.75" hidden="false" customHeight="false" outlineLevel="0" collapsed="false">
      <c r="A524" s="9"/>
      <c r="D524" s="33"/>
      <c r="E524" s="9"/>
      <c r="G524" s="9"/>
      <c r="H524" s="34"/>
      <c r="J524" s="9"/>
    </row>
    <row r="525" s="21" customFormat="true" ht="12.75" hidden="false" customHeight="false" outlineLevel="0" collapsed="false">
      <c r="A525" s="9"/>
      <c r="D525" s="33"/>
      <c r="E525" s="9"/>
      <c r="G525" s="9"/>
      <c r="H525" s="34"/>
      <c r="J525" s="9"/>
    </row>
    <row r="526" s="21" customFormat="true" ht="12.75" hidden="false" customHeight="false" outlineLevel="0" collapsed="false">
      <c r="A526" s="9"/>
      <c r="D526" s="33"/>
      <c r="E526" s="9"/>
      <c r="G526" s="9"/>
      <c r="H526" s="34"/>
      <c r="J526" s="9"/>
    </row>
    <row r="527" s="21" customFormat="true" ht="12.75" hidden="false" customHeight="false" outlineLevel="0" collapsed="false">
      <c r="A527" s="9"/>
      <c r="D527" s="33"/>
      <c r="E527" s="9"/>
      <c r="G527" s="9"/>
      <c r="H527" s="34"/>
      <c r="J527" s="9"/>
    </row>
    <row r="528" s="21" customFormat="true" ht="12.75" hidden="false" customHeight="false" outlineLevel="0" collapsed="false">
      <c r="A528" s="9"/>
      <c r="D528" s="33"/>
      <c r="E528" s="9"/>
      <c r="G528" s="9"/>
      <c r="H528" s="34"/>
      <c r="J528" s="9"/>
    </row>
    <row r="529" s="21" customFormat="true" ht="12.75" hidden="false" customHeight="false" outlineLevel="0" collapsed="false">
      <c r="A529" s="9"/>
      <c r="D529" s="33"/>
      <c r="E529" s="9"/>
      <c r="G529" s="9"/>
      <c r="H529" s="34"/>
      <c r="J529" s="9"/>
    </row>
    <row r="530" s="21" customFormat="true" ht="12.75" hidden="false" customHeight="false" outlineLevel="0" collapsed="false">
      <c r="A530" s="9"/>
      <c r="D530" s="33"/>
      <c r="E530" s="9"/>
      <c r="G530" s="9"/>
      <c r="H530" s="34"/>
      <c r="J530" s="9"/>
    </row>
    <row r="531" s="21" customFormat="true" ht="12.75" hidden="false" customHeight="false" outlineLevel="0" collapsed="false">
      <c r="A531" s="9"/>
      <c r="D531" s="33"/>
      <c r="E531" s="9"/>
      <c r="G531" s="9"/>
      <c r="H531" s="34"/>
      <c r="J531" s="9"/>
    </row>
    <row r="532" s="21" customFormat="true" ht="12.75" hidden="false" customHeight="false" outlineLevel="0" collapsed="false">
      <c r="A532" s="9"/>
      <c r="D532" s="33"/>
      <c r="E532" s="9"/>
      <c r="G532" s="9"/>
      <c r="H532" s="34"/>
      <c r="J532" s="9"/>
    </row>
    <row r="533" s="21" customFormat="true" ht="12.75" hidden="false" customHeight="false" outlineLevel="0" collapsed="false">
      <c r="A533" s="9"/>
      <c r="D533" s="33"/>
      <c r="E533" s="9"/>
      <c r="G533" s="9"/>
      <c r="H533" s="34"/>
      <c r="J533" s="9"/>
    </row>
    <row r="534" s="21" customFormat="true" ht="12.75" hidden="false" customHeight="false" outlineLevel="0" collapsed="false">
      <c r="A534" s="9"/>
      <c r="D534" s="33"/>
      <c r="E534" s="9"/>
      <c r="G534" s="9"/>
      <c r="H534" s="34"/>
      <c r="J534" s="9"/>
    </row>
    <row r="535" s="21" customFormat="true" ht="12.75" hidden="false" customHeight="false" outlineLevel="0" collapsed="false">
      <c r="A535" s="9"/>
      <c r="D535" s="33"/>
      <c r="E535" s="9"/>
      <c r="G535" s="9"/>
      <c r="H535" s="34"/>
      <c r="J535" s="9"/>
    </row>
    <row r="536" s="21" customFormat="true" ht="12.75" hidden="false" customHeight="false" outlineLevel="0" collapsed="false">
      <c r="A536" s="9"/>
      <c r="D536" s="33"/>
      <c r="E536" s="9"/>
      <c r="G536" s="9"/>
      <c r="H536" s="34"/>
      <c r="J536" s="9"/>
    </row>
    <row r="537" s="21" customFormat="true" ht="12.75" hidden="false" customHeight="false" outlineLevel="0" collapsed="false">
      <c r="A537" s="9"/>
      <c r="D537" s="33"/>
      <c r="E537" s="9"/>
      <c r="G537" s="9"/>
      <c r="H537" s="34"/>
      <c r="J537" s="9"/>
    </row>
    <row r="538" s="21" customFormat="true" ht="12.75" hidden="false" customHeight="false" outlineLevel="0" collapsed="false">
      <c r="A538" s="9"/>
      <c r="D538" s="33"/>
      <c r="E538" s="9"/>
      <c r="G538" s="9"/>
      <c r="H538" s="34"/>
      <c r="J538" s="9"/>
    </row>
    <row r="539" s="21" customFormat="true" ht="12.75" hidden="false" customHeight="false" outlineLevel="0" collapsed="false">
      <c r="A539" s="9"/>
      <c r="D539" s="33"/>
      <c r="E539" s="9"/>
      <c r="G539" s="9"/>
      <c r="H539" s="34"/>
      <c r="J539" s="9"/>
    </row>
    <row r="540" s="21" customFormat="true" ht="12.75" hidden="false" customHeight="false" outlineLevel="0" collapsed="false">
      <c r="A540" s="9"/>
      <c r="D540" s="33"/>
      <c r="E540" s="9"/>
      <c r="G540" s="9"/>
      <c r="H540" s="34"/>
      <c r="J540" s="9"/>
    </row>
    <row r="541" s="21" customFormat="true" ht="12.75" hidden="false" customHeight="false" outlineLevel="0" collapsed="false">
      <c r="A541" s="9"/>
      <c r="D541" s="33"/>
      <c r="E541" s="9"/>
      <c r="G541" s="9"/>
      <c r="H541" s="34"/>
      <c r="J541" s="9"/>
    </row>
    <row r="542" s="21" customFormat="true" ht="12.75" hidden="false" customHeight="false" outlineLevel="0" collapsed="false">
      <c r="A542" s="9"/>
      <c r="D542" s="33"/>
      <c r="E542" s="9"/>
      <c r="G542" s="9"/>
      <c r="H542" s="34"/>
      <c r="J542" s="9"/>
    </row>
    <row r="543" s="21" customFormat="true" ht="12.75" hidden="false" customHeight="false" outlineLevel="0" collapsed="false">
      <c r="A543" s="9"/>
      <c r="D543" s="33"/>
      <c r="E543" s="9"/>
      <c r="G543" s="9"/>
      <c r="H543" s="34"/>
      <c r="J543" s="9"/>
    </row>
    <row r="544" s="21" customFormat="true" ht="12.75" hidden="false" customHeight="false" outlineLevel="0" collapsed="false">
      <c r="A544" s="9"/>
      <c r="D544" s="33"/>
      <c r="E544" s="9"/>
      <c r="G544" s="9"/>
      <c r="H544" s="34"/>
      <c r="J544" s="9"/>
    </row>
    <row r="545" s="21" customFormat="true" ht="12.75" hidden="false" customHeight="false" outlineLevel="0" collapsed="false">
      <c r="A545" s="9"/>
      <c r="D545" s="33"/>
      <c r="E545" s="9"/>
      <c r="G545" s="9"/>
      <c r="H545" s="34"/>
      <c r="J545" s="9"/>
    </row>
    <row r="546" s="21" customFormat="true" ht="12.75" hidden="false" customHeight="false" outlineLevel="0" collapsed="false">
      <c r="A546" s="9"/>
      <c r="D546" s="33"/>
      <c r="E546" s="9"/>
      <c r="G546" s="9"/>
      <c r="H546" s="34"/>
      <c r="J546" s="9"/>
    </row>
    <row r="547" s="21" customFormat="true" ht="12.75" hidden="false" customHeight="false" outlineLevel="0" collapsed="false">
      <c r="A547" s="9"/>
      <c r="D547" s="33"/>
      <c r="E547" s="9"/>
      <c r="G547" s="9"/>
      <c r="H547" s="34"/>
      <c r="J547" s="9"/>
    </row>
    <row r="548" s="21" customFormat="true" ht="12.75" hidden="false" customHeight="false" outlineLevel="0" collapsed="false">
      <c r="A548" s="9"/>
      <c r="D548" s="33"/>
      <c r="E548" s="9"/>
      <c r="G548" s="9"/>
      <c r="H548" s="34"/>
      <c r="J548" s="9"/>
    </row>
    <row r="549" s="21" customFormat="true" ht="12.75" hidden="false" customHeight="false" outlineLevel="0" collapsed="false">
      <c r="A549" s="9"/>
      <c r="D549" s="33"/>
      <c r="E549" s="9"/>
      <c r="G549" s="9"/>
      <c r="H549" s="34"/>
      <c r="J549" s="9"/>
    </row>
    <row r="550" s="21" customFormat="true" ht="12.75" hidden="false" customHeight="false" outlineLevel="0" collapsed="false">
      <c r="A550" s="9"/>
      <c r="D550" s="33"/>
      <c r="E550" s="9"/>
      <c r="G550" s="9"/>
      <c r="H550" s="34"/>
      <c r="J550" s="9"/>
    </row>
    <row r="551" s="21" customFormat="true" ht="12.75" hidden="false" customHeight="false" outlineLevel="0" collapsed="false">
      <c r="A551" s="9"/>
      <c r="D551" s="33"/>
      <c r="E551" s="9"/>
      <c r="G551" s="9"/>
      <c r="H551" s="34"/>
      <c r="J551" s="9"/>
    </row>
    <row r="552" s="21" customFormat="true" ht="12.75" hidden="false" customHeight="false" outlineLevel="0" collapsed="false">
      <c r="A552" s="9"/>
      <c r="D552" s="33"/>
      <c r="E552" s="9"/>
      <c r="G552" s="9"/>
      <c r="H552" s="34"/>
      <c r="J552" s="9"/>
    </row>
    <row r="553" s="21" customFormat="true" ht="12.75" hidden="false" customHeight="false" outlineLevel="0" collapsed="false">
      <c r="A553" s="9"/>
      <c r="D553" s="33"/>
      <c r="E553" s="9"/>
      <c r="G553" s="9"/>
      <c r="H553" s="34"/>
      <c r="J553" s="9"/>
    </row>
    <row r="554" s="21" customFormat="true" ht="12.75" hidden="false" customHeight="false" outlineLevel="0" collapsed="false">
      <c r="A554" s="9"/>
      <c r="D554" s="33"/>
      <c r="E554" s="9"/>
      <c r="G554" s="9"/>
      <c r="H554" s="34"/>
      <c r="J554" s="9"/>
    </row>
    <row r="555" s="21" customFormat="true" ht="12.75" hidden="false" customHeight="false" outlineLevel="0" collapsed="false">
      <c r="A555" s="9"/>
      <c r="D555" s="33"/>
      <c r="E555" s="9"/>
      <c r="G555" s="9"/>
      <c r="H555" s="34"/>
      <c r="J555" s="9"/>
    </row>
    <row r="556" s="21" customFormat="true" ht="12.75" hidden="false" customHeight="false" outlineLevel="0" collapsed="false">
      <c r="A556" s="9"/>
      <c r="D556" s="33"/>
      <c r="E556" s="9"/>
      <c r="G556" s="9"/>
      <c r="H556" s="34"/>
      <c r="J556" s="9"/>
    </row>
    <row r="557" s="21" customFormat="true" ht="12.75" hidden="false" customHeight="false" outlineLevel="0" collapsed="false">
      <c r="A557" s="9"/>
      <c r="D557" s="33"/>
      <c r="E557" s="9"/>
      <c r="G557" s="9"/>
      <c r="H557" s="34"/>
      <c r="J557" s="9"/>
    </row>
    <row r="558" s="21" customFormat="true" ht="12.75" hidden="false" customHeight="false" outlineLevel="0" collapsed="false">
      <c r="A558" s="9"/>
      <c r="D558" s="33"/>
      <c r="E558" s="9"/>
      <c r="G558" s="9"/>
      <c r="H558" s="34"/>
      <c r="J558" s="9"/>
    </row>
    <row r="559" s="21" customFormat="true" ht="12.75" hidden="false" customHeight="false" outlineLevel="0" collapsed="false">
      <c r="A559" s="9"/>
      <c r="D559" s="33"/>
      <c r="E559" s="9"/>
      <c r="G559" s="9"/>
      <c r="H559" s="34"/>
      <c r="J559" s="9"/>
    </row>
    <row r="560" s="21" customFormat="true" ht="12.75" hidden="false" customHeight="false" outlineLevel="0" collapsed="false">
      <c r="A560" s="9"/>
      <c r="D560" s="33"/>
      <c r="E560" s="9"/>
      <c r="G560" s="9"/>
      <c r="H560" s="34"/>
      <c r="J560" s="9"/>
    </row>
    <row r="561" s="21" customFormat="true" ht="12.75" hidden="false" customHeight="false" outlineLevel="0" collapsed="false">
      <c r="A561" s="9"/>
      <c r="D561" s="33"/>
      <c r="E561" s="9"/>
      <c r="G561" s="9"/>
      <c r="H561" s="34"/>
      <c r="J561" s="9"/>
    </row>
    <row r="562" s="21" customFormat="true" ht="12.75" hidden="false" customHeight="false" outlineLevel="0" collapsed="false">
      <c r="A562" s="9"/>
      <c r="D562" s="33"/>
      <c r="E562" s="9"/>
      <c r="G562" s="9"/>
      <c r="H562" s="34"/>
      <c r="J562" s="9"/>
    </row>
    <row r="563" s="21" customFormat="true" ht="12.75" hidden="false" customHeight="false" outlineLevel="0" collapsed="false">
      <c r="A563" s="9"/>
      <c r="D563" s="33"/>
      <c r="E563" s="9"/>
      <c r="G563" s="9"/>
      <c r="H563" s="34"/>
      <c r="J563" s="9"/>
    </row>
    <row r="564" s="21" customFormat="true" ht="12.75" hidden="false" customHeight="false" outlineLevel="0" collapsed="false">
      <c r="A564" s="9"/>
      <c r="D564" s="33"/>
      <c r="E564" s="9"/>
      <c r="G564" s="9"/>
      <c r="H564" s="34"/>
      <c r="J564" s="9"/>
    </row>
    <row r="565" s="21" customFormat="true" ht="12.75" hidden="false" customHeight="false" outlineLevel="0" collapsed="false">
      <c r="A565" s="9"/>
      <c r="D565" s="33"/>
      <c r="E565" s="9"/>
      <c r="G565" s="9"/>
      <c r="H565" s="34"/>
      <c r="J565" s="9"/>
    </row>
    <row r="566" s="21" customFormat="true" ht="12.75" hidden="false" customHeight="false" outlineLevel="0" collapsed="false">
      <c r="A566" s="9"/>
      <c r="D566" s="33"/>
      <c r="E566" s="9"/>
      <c r="G566" s="9"/>
      <c r="H566" s="34"/>
      <c r="J566" s="9"/>
    </row>
    <row r="567" s="21" customFormat="true" ht="12.75" hidden="false" customHeight="false" outlineLevel="0" collapsed="false">
      <c r="A567" s="9"/>
      <c r="D567" s="33"/>
      <c r="E567" s="9"/>
      <c r="G567" s="9"/>
      <c r="H567" s="34"/>
      <c r="J567" s="9"/>
    </row>
    <row r="568" s="21" customFormat="true" ht="12.75" hidden="false" customHeight="false" outlineLevel="0" collapsed="false">
      <c r="A568" s="9"/>
      <c r="D568" s="33"/>
      <c r="E568" s="9"/>
      <c r="G568" s="9"/>
      <c r="H568" s="34"/>
      <c r="J568" s="9"/>
    </row>
    <row r="569" s="21" customFormat="true" ht="12.75" hidden="false" customHeight="false" outlineLevel="0" collapsed="false">
      <c r="A569" s="9"/>
      <c r="D569" s="33"/>
      <c r="E569" s="9"/>
      <c r="G569" s="9"/>
      <c r="H569" s="34"/>
      <c r="J569" s="9"/>
    </row>
    <row r="570" s="21" customFormat="true" ht="12.75" hidden="false" customHeight="false" outlineLevel="0" collapsed="false">
      <c r="A570" s="9"/>
      <c r="D570" s="33"/>
      <c r="E570" s="9"/>
      <c r="G570" s="9"/>
      <c r="H570" s="34"/>
      <c r="J570" s="9"/>
    </row>
    <row r="571" s="21" customFormat="true" ht="12.75" hidden="false" customHeight="false" outlineLevel="0" collapsed="false">
      <c r="A571" s="9"/>
      <c r="D571" s="33"/>
      <c r="E571" s="9"/>
      <c r="G571" s="9"/>
      <c r="H571" s="34"/>
      <c r="J571" s="9"/>
    </row>
    <row r="572" s="21" customFormat="true" ht="12.75" hidden="false" customHeight="false" outlineLevel="0" collapsed="false">
      <c r="A572" s="9"/>
      <c r="D572" s="33"/>
      <c r="E572" s="9"/>
      <c r="G572" s="9"/>
      <c r="H572" s="34"/>
      <c r="J572" s="9"/>
    </row>
    <row r="573" s="21" customFormat="true" ht="12.75" hidden="false" customHeight="false" outlineLevel="0" collapsed="false">
      <c r="A573" s="9"/>
      <c r="D573" s="33"/>
      <c r="E573" s="9"/>
      <c r="G573" s="9"/>
      <c r="H573" s="34"/>
      <c r="J573" s="9"/>
    </row>
    <row r="574" s="21" customFormat="true" ht="12.75" hidden="false" customHeight="false" outlineLevel="0" collapsed="false">
      <c r="A574" s="9"/>
      <c r="D574" s="33"/>
      <c r="E574" s="9"/>
      <c r="G574" s="9"/>
      <c r="H574" s="34"/>
      <c r="J574" s="9"/>
    </row>
    <row r="575" s="21" customFormat="true" ht="12.75" hidden="false" customHeight="false" outlineLevel="0" collapsed="false">
      <c r="A575" s="9"/>
      <c r="D575" s="33"/>
      <c r="E575" s="9"/>
      <c r="G575" s="9"/>
      <c r="H575" s="34"/>
      <c r="J575" s="9"/>
    </row>
    <row r="576" s="21" customFormat="true" ht="12.75" hidden="false" customHeight="false" outlineLevel="0" collapsed="false">
      <c r="A576" s="9"/>
      <c r="D576" s="33"/>
      <c r="E576" s="9"/>
      <c r="G576" s="9"/>
      <c r="H576" s="34"/>
      <c r="J576" s="9"/>
    </row>
    <row r="577" s="21" customFormat="true" ht="12.75" hidden="false" customHeight="false" outlineLevel="0" collapsed="false">
      <c r="A577" s="9"/>
      <c r="D577" s="33"/>
      <c r="E577" s="9"/>
      <c r="G577" s="9"/>
      <c r="H577" s="34"/>
      <c r="J577" s="9"/>
    </row>
    <row r="578" s="21" customFormat="true" ht="12.75" hidden="false" customHeight="false" outlineLevel="0" collapsed="false">
      <c r="A578" s="9"/>
      <c r="D578" s="33"/>
      <c r="E578" s="9"/>
      <c r="G578" s="9"/>
      <c r="H578" s="34"/>
      <c r="J578" s="9"/>
    </row>
    <row r="579" s="21" customFormat="true" ht="12.75" hidden="false" customHeight="false" outlineLevel="0" collapsed="false">
      <c r="A579" s="9"/>
      <c r="D579" s="33"/>
      <c r="E579" s="9"/>
      <c r="G579" s="9"/>
      <c r="H579" s="34"/>
      <c r="J579" s="9"/>
    </row>
    <row r="580" s="21" customFormat="true" ht="12.75" hidden="false" customHeight="false" outlineLevel="0" collapsed="false">
      <c r="A580" s="9"/>
      <c r="D580" s="33"/>
      <c r="E580" s="9"/>
      <c r="G580" s="9"/>
      <c r="H580" s="34"/>
      <c r="J580" s="9"/>
    </row>
    <row r="581" s="21" customFormat="true" ht="12.75" hidden="false" customHeight="false" outlineLevel="0" collapsed="false">
      <c r="A581" s="9"/>
      <c r="D581" s="33"/>
      <c r="E581" s="9"/>
      <c r="G581" s="9"/>
      <c r="H581" s="34"/>
      <c r="J581" s="9"/>
    </row>
    <row r="582" s="21" customFormat="true" ht="12.75" hidden="false" customHeight="false" outlineLevel="0" collapsed="false">
      <c r="A582" s="9"/>
      <c r="D582" s="33"/>
      <c r="E582" s="9"/>
      <c r="G582" s="9"/>
      <c r="H582" s="34"/>
      <c r="J582" s="9"/>
    </row>
    <row r="583" s="21" customFormat="true" ht="12.75" hidden="false" customHeight="false" outlineLevel="0" collapsed="false">
      <c r="A583" s="9"/>
      <c r="D583" s="33"/>
      <c r="E583" s="9"/>
      <c r="G583" s="9"/>
      <c r="H583" s="34"/>
      <c r="J583" s="9"/>
    </row>
    <row r="584" s="21" customFormat="true" ht="12.75" hidden="false" customHeight="false" outlineLevel="0" collapsed="false">
      <c r="A584" s="9"/>
      <c r="D584" s="33"/>
      <c r="E584" s="9"/>
      <c r="G584" s="9"/>
      <c r="H584" s="34"/>
      <c r="J584" s="9"/>
    </row>
    <row r="585" s="21" customFormat="true" ht="12.75" hidden="false" customHeight="false" outlineLevel="0" collapsed="false">
      <c r="A585" s="9"/>
      <c r="D585" s="33"/>
      <c r="E585" s="9"/>
      <c r="G585" s="9"/>
      <c r="H585" s="34"/>
      <c r="J585" s="9"/>
    </row>
    <row r="586" s="21" customFormat="true" ht="12.75" hidden="false" customHeight="false" outlineLevel="0" collapsed="false">
      <c r="A586" s="9"/>
      <c r="D586" s="33"/>
      <c r="E586" s="9"/>
      <c r="G586" s="9"/>
      <c r="H586" s="34"/>
      <c r="J586" s="9"/>
    </row>
    <row r="587" s="21" customFormat="true" ht="12.75" hidden="false" customHeight="false" outlineLevel="0" collapsed="false">
      <c r="A587" s="9"/>
      <c r="D587" s="33"/>
      <c r="E587" s="9"/>
      <c r="G587" s="9"/>
      <c r="H587" s="34"/>
      <c r="J587" s="9"/>
    </row>
    <row r="588" s="21" customFormat="true" ht="12.75" hidden="false" customHeight="false" outlineLevel="0" collapsed="false">
      <c r="A588" s="9"/>
      <c r="D588" s="33"/>
      <c r="E588" s="9"/>
      <c r="G588" s="9"/>
      <c r="H588" s="34"/>
      <c r="J588" s="9"/>
    </row>
    <row r="589" s="21" customFormat="true" ht="12.75" hidden="false" customHeight="false" outlineLevel="0" collapsed="false">
      <c r="A589" s="9"/>
      <c r="D589" s="33"/>
      <c r="E589" s="9"/>
      <c r="G589" s="9"/>
      <c r="H589" s="34"/>
      <c r="J589" s="9"/>
    </row>
    <row r="590" s="21" customFormat="true" ht="12.75" hidden="false" customHeight="false" outlineLevel="0" collapsed="false">
      <c r="A590" s="9"/>
      <c r="D590" s="33"/>
      <c r="E590" s="9"/>
      <c r="G590" s="9"/>
      <c r="H590" s="34"/>
      <c r="J590" s="9"/>
    </row>
    <row r="591" s="21" customFormat="true" ht="12.75" hidden="false" customHeight="false" outlineLevel="0" collapsed="false">
      <c r="A591" s="9"/>
      <c r="D591" s="33"/>
      <c r="E591" s="9"/>
      <c r="G591" s="9"/>
      <c r="H591" s="34"/>
      <c r="J591" s="9"/>
    </row>
    <row r="592" s="21" customFormat="true" ht="12.75" hidden="false" customHeight="false" outlineLevel="0" collapsed="false">
      <c r="A592" s="9"/>
      <c r="D592" s="33"/>
      <c r="E592" s="9"/>
      <c r="G592" s="9"/>
      <c r="H592" s="34"/>
      <c r="J592" s="9"/>
    </row>
    <row r="593" s="21" customFormat="true" ht="12.75" hidden="false" customHeight="false" outlineLevel="0" collapsed="false">
      <c r="A593" s="9"/>
      <c r="D593" s="33"/>
      <c r="E593" s="9"/>
      <c r="G593" s="9"/>
      <c r="H593" s="34"/>
      <c r="J593" s="9"/>
    </row>
    <row r="594" s="21" customFormat="true" ht="12.75" hidden="false" customHeight="false" outlineLevel="0" collapsed="false">
      <c r="A594" s="9"/>
      <c r="D594" s="33"/>
      <c r="E594" s="9"/>
      <c r="G594" s="9"/>
      <c r="H594" s="34"/>
      <c r="J594" s="9"/>
    </row>
    <row r="595" s="21" customFormat="true" ht="12.75" hidden="false" customHeight="false" outlineLevel="0" collapsed="false">
      <c r="A595" s="9"/>
      <c r="D595" s="33"/>
      <c r="E595" s="9"/>
      <c r="G595" s="9"/>
      <c r="H595" s="34"/>
      <c r="J595" s="9"/>
    </row>
    <row r="596" s="21" customFormat="true" ht="12.75" hidden="false" customHeight="false" outlineLevel="0" collapsed="false">
      <c r="A596" s="9"/>
      <c r="D596" s="33"/>
      <c r="E596" s="9"/>
      <c r="G596" s="9"/>
      <c r="H596" s="34"/>
      <c r="J596" s="9"/>
    </row>
    <row r="597" s="21" customFormat="true" ht="12.75" hidden="false" customHeight="false" outlineLevel="0" collapsed="false">
      <c r="A597" s="9"/>
      <c r="D597" s="33"/>
      <c r="E597" s="9"/>
      <c r="G597" s="9"/>
      <c r="H597" s="34"/>
      <c r="J597" s="9"/>
    </row>
    <row r="598" s="21" customFormat="true" ht="12.75" hidden="false" customHeight="false" outlineLevel="0" collapsed="false">
      <c r="A598" s="9"/>
      <c r="D598" s="33"/>
      <c r="E598" s="9"/>
      <c r="G598" s="9"/>
      <c r="H598" s="34"/>
      <c r="J598" s="9"/>
    </row>
    <row r="599" s="21" customFormat="true" ht="12.75" hidden="false" customHeight="false" outlineLevel="0" collapsed="false">
      <c r="A599" s="9"/>
      <c r="D599" s="33"/>
      <c r="E599" s="9"/>
      <c r="G599" s="9"/>
      <c r="H599" s="34"/>
      <c r="J599" s="9"/>
    </row>
    <row r="600" s="21" customFormat="true" ht="12.75" hidden="false" customHeight="false" outlineLevel="0" collapsed="false">
      <c r="A600" s="9"/>
      <c r="D600" s="33"/>
      <c r="E600" s="9"/>
      <c r="G600" s="9"/>
      <c r="H600" s="34"/>
      <c r="J600" s="9"/>
    </row>
    <row r="601" s="21" customFormat="true" ht="12.75" hidden="false" customHeight="false" outlineLevel="0" collapsed="false">
      <c r="A601" s="9"/>
      <c r="D601" s="33"/>
      <c r="E601" s="9"/>
      <c r="G601" s="9"/>
      <c r="H601" s="34"/>
      <c r="J601" s="9"/>
    </row>
    <row r="602" s="21" customFormat="true" ht="12.75" hidden="false" customHeight="false" outlineLevel="0" collapsed="false">
      <c r="A602" s="9"/>
      <c r="D602" s="33"/>
      <c r="E602" s="9"/>
      <c r="G602" s="9"/>
      <c r="H602" s="34"/>
      <c r="J602" s="9"/>
    </row>
    <row r="603" s="21" customFormat="true" ht="12.75" hidden="false" customHeight="false" outlineLevel="0" collapsed="false">
      <c r="A603" s="9"/>
      <c r="D603" s="33"/>
      <c r="E603" s="9"/>
      <c r="G603" s="9"/>
      <c r="H603" s="34"/>
      <c r="J603" s="9"/>
    </row>
    <row r="604" s="21" customFormat="true" ht="12.75" hidden="false" customHeight="false" outlineLevel="0" collapsed="false">
      <c r="A604" s="9"/>
      <c r="D604" s="33"/>
      <c r="E604" s="9"/>
      <c r="G604" s="9"/>
      <c r="H604" s="34"/>
      <c r="J604" s="9"/>
    </row>
    <row r="605" s="21" customFormat="true" ht="12.75" hidden="false" customHeight="false" outlineLevel="0" collapsed="false">
      <c r="A605" s="9"/>
      <c r="D605" s="33"/>
      <c r="E605" s="9"/>
      <c r="G605" s="9"/>
      <c r="H605" s="34"/>
      <c r="J605" s="9"/>
    </row>
    <row r="606" s="21" customFormat="true" ht="12.75" hidden="false" customHeight="false" outlineLevel="0" collapsed="false">
      <c r="A606" s="9"/>
      <c r="D606" s="33"/>
      <c r="E606" s="9"/>
      <c r="G606" s="9"/>
      <c r="H606" s="34"/>
      <c r="J606" s="9"/>
    </row>
    <row r="607" s="21" customFormat="true" ht="12.75" hidden="false" customHeight="false" outlineLevel="0" collapsed="false">
      <c r="A607" s="9"/>
      <c r="D607" s="33"/>
      <c r="E607" s="9"/>
      <c r="G607" s="9"/>
      <c r="H607" s="34"/>
      <c r="J607" s="9"/>
    </row>
    <row r="608" s="21" customFormat="true" ht="12.75" hidden="false" customHeight="false" outlineLevel="0" collapsed="false">
      <c r="A608" s="9"/>
      <c r="D608" s="33"/>
      <c r="E608" s="9"/>
      <c r="G608" s="9"/>
      <c r="H608" s="34"/>
      <c r="J608" s="9"/>
    </row>
    <row r="609" s="21" customFormat="true" ht="12.75" hidden="false" customHeight="false" outlineLevel="0" collapsed="false">
      <c r="A609" s="9"/>
      <c r="D609" s="33"/>
      <c r="E609" s="9"/>
      <c r="G609" s="9"/>
      <c r="H609" s="34"/>
      <c r="J609" s="9"/>
    </row>
    <row r="610" s="21" customFormat="true" ht="12.75" hidden="false" customHeight="false" outlineLevel="0" collapsed="false">
      <c r="A610" s="9"/>
      <c r="D610" s="33"/>
      <c r="E610" s="9"/>
      <c r="G610" s="9"/>
      <c r="H610" s="34"/>
      <c r="J610" s="9"/>
    </row>
    <row r="611" s="21" customFormat="true" ht="12.75" hidden="false" customHeight="false" outlineLevel="0" collapsed="false">
      <c r="A611" s="9"/>
      <c r="D611" s="33"/>
      <c r="E611" s="9"/>
      <c r="G611" s="9"/>
      <c r="H611" s="34"/>
      <c r="J611" s="9"/>
    </row>
    <row r="612" s="21" customFormat="true" ht="12.75" hidden="false" customHeight="false" outlineLevel="0" collapsed="false">
      <c r="A612" s="9"/>
      <c r="D612" s="33"/>
      <c r="E612" s="9"/>
      <c r="G612" s="9"/>
      <c r="H612" s="34"/>
      <c r="J612" s="9"/>
    </row>
    <row r="613" s="21" customFormat="true" ht="12.75" hidden="false" customHeight="false" outlineLevel="0" collapsed="false">
      <c r="A613" s="9"/>
      <c r="D613" s="33"/>
      <c r="E613" s="9"/>
      <c r="G613" s="9"/>
      <c r="H613" s="34"/>
      <c r="J613" s="9"/>
    </row>
    <row r="614" s="21" customFormat="true" ht="12.75" hidden="false" customHeight="false" outlineLevel="0" collapsed="false">
      <c r="A614" s="9"/>
      <c r="D614" s="33"/>
      <c r="E614" s="9"/>
      <c r="G614" s="9"/>
      <c r="H614" s="34"/>
      <c r="J614" s="9"/>
    </row>
    <row r="615" s="21" customFormat="true" ht="12.75" hidden="false" customHeight="false" outlineLevel="0" collapsed="false">
      <c r="A615" s="9"/>
      <c r="D615" s="33"/>
      <c r="E615" s="9"/>
      <c r="G615" s="9"/>
      <c r="H615" s="34"/>
      <c r="J615" s="9"/>
    </row>
    <row r="616" s="21" customFormat="true" ht="12.75" hidden="false" customHeight="false" outlineLevel="0" collapsed="false">
      <c r="A616" s="9"/>
      <c r="D616" s="33"/>
      <c r="E616" s="9"/>
      <c r="G616" s="9"/>
      <c r="H616" s="34"/>
      <c r="J616" s="9"/>
    </row>
    <row r="617" s="21" customFormat="true" ht="12.75" hidden="false" customHeight="false" outlineLevel="0" collapsed="false">
      <c r="A617" s="9"/>
      <c r="D617" s="33"/>
      <c r="E617" s="9"/>
      <c r="G617" s="9"/>
      <c r="H617" s="34"/>
      <c r="J617" s="9"/>
    </row>
    <row r="618" s="21" customFormat="true" ht="12.75" hidden="false" customHeight="false" outlineLevel="0" collapsed="false">
      <c r="A618" s="9"/>
      <c r="D618" s="33"/>
      <c r="E618" s="9"/>
      <c r="G618" s="9"/>
      <c r="H618" s="34"/>
      <c r="J618" s="9"/>
    </row>
    <row r="619" s="21" customFormat="true" ht="12.75" hidden="false" customHeight="false" outlineLevel="0" collapsed="false">
      <c r="A619" s="9"/>
      <c r="D619" s="33"/>
      <c r="E619" s="9"/>
      <c r="G619" s="9"/>
      <c r="H619" s="34"/>
      <c r="J619" s="9"/>
    </row>
    <row r="620" s="21" customFormat="true" ht="12.75" hidden="false" customHeight="false" outlineLevel="0" collapsed="false">
      <c r="A620" s="9"/>
      <c r="D620" s="33"/>
      <c r="E620" s="9"/>
      <c r="G620" s="9"/>
      <c r="H620" s="34"/>
      <c r="J620" s="9"/>
    </row>
    <row r="621" s="21" customFormat="true" ht="12.75" hidden="false" customHeight="false" outlineLevel="0" collapsed="false">
      <c r="A621" s="9"/>
      <c r="D621" s="33"/>
      <c r="E621" s="9"/>
      <c r="G621" s="9"/>
      <c r="H621" s="34"/>
      <c r="J621" s="9"/>
    </row>
    <row r="622" s="21" customFormat="true" ht="12.75" hidden="false" customHeight="false" outlineLevel="0" collapsed="false">
      <c r="A622" s="9"/>
      <c r="D622" s="33"/>
      <c r="E622" s="9"/>
      <c r="G622" s="9"/>
      <c r="H622" s="34"/>
      <c r="J622" s="9"/>
    </row>
    <row r="623" s="21" customFormat="true" ht="12.75" hidden="false" customHeight="false" outlineLevel="0" collapsed="false">
      <c r="A623" s="9"/>
      <c r="D623" s="33"/>
      <c r="E623" s="9"/>
      <c r="G623" s="9"/>
      <c r="H623" s="34"/>
      <c r="J623" s="9"/>
    </row>
    <row r="624" s="21" customFormat="true" ht="12.75" hidden="false" customHeight="false" outlineLevel="0" collapsed="false">
      <c r="A624" s="9"/>
      <c r="D624" s="33"/>
      <c r="E624" s="9"/>
      <c r="G624" s="9"/>
      <c r="H624" s="34"/>
      <c r="J624" s="9"/>
    </row>
    <row r="625" s="21" customFormat="true" ht="12.75" hidden="false" customHeight="false" outlineLevel="0" collapsed="false">
      <c r="A625" s="9"/>
      <c r="D625" s="33"/>
      <c r="E625" s="9"/>
      <c r="G625" s="9"/>
      <c r="H625" s="34"/>
      <c r="J625" s="9"/>
    </row>
    <row r="626" s="21" customFormat="true" ht="12.75" hidden="false" customHeight="false" outlineLevel="0" collapsed="false">
      <c r="A626" s="9"/>
      <c r="D626" s="33"/>
      <c r="E626" s="9"/>
      <c r="G626" s="9"/>
      <c r="H626" s="34"/>
      <c r="J626" s="9"/>
    </row>
    <row r="627" s="21" customFormat="true" ht="12.75" hidden="false" customHeight="false" outlineLevel="0" collapsed="false">
      <c r="A627" s="9"/>
      <c r="D627" s="33"/>
      <c r="E627" s="9"/>
      <c r="G627" s="9"/>
      <c r="H627" s="34"/>
      <c r="J627" s="9"/>
    </row>
    <row r="628" s="21" customFormat="true" ht="12.75" hidden="false" customHeight="false" outlineLevel="0" collapsed="false">
      <c r="A628" s="9"/>
      <c r="D628" s="33"/>
      <c r="E628" s="9"/>
      <c r="G628" s="9"/>
      <c r="H628" s="34"/>
      <c r="J628" s="9"/>
    </row>
    <row r="629" s="21" customFormat="true" ht="12.75" hidden="false" customHeight="false" outlineLevel="0" collapsed="false">
      <c r="A629" s="9"/>
      <c r="D629" s="33"/>
      <c r="E629" s="9"/>
      <c r="G629" s="9"/>
      <c r="H629" s="34"/>
      <c r="J629" s="9"/>
    </row>
    <row r="630" s="21" customFormat="true" ht="12.75" hidden="false" customHeight="false" outlineLevel="0" collapsed="false">
      <c r="A630" s="9"/>
      <c r="D630" s="33"/>
      <c r="E630" s="9"/>
      <c r="G630" s="9"/>
      <c r="H630" s="34"/>
      <c r="J630" s="9"/>
    </row>
    <row r="631" s="21" customFormat="true" ht="12.75" hidden="false" customHeight="false" outlineLevel="0" collapsed="false">
      <c r="A631" s="9"/>
      <c r="D631" s="33"/>
      <c r="E631" s="9"/>
      <c r="G631" s="9"/>
      <c r="H631" s="34"/>
      <c r="J631" s="9"/>
    </row>
    <row r="632" s="21" customFormat="true" ht="12.75" hidden="false" customHeight="false" outlineLevel="0" collapsed="false">
      <c r="A632" s="9"/>
      <c r="D632" s="33"/>
      <c r="E632" s="9"/>
      <c r="G632" s="9"/>
      <c r="H632" s="34"/>
      <c r="J632" s="9"/>
    </row>
    <row r="633" s="21" customFormat="true" ht="12.75" hidden="false" customHeight="false" outlineLevel="0" collapsed="false">
      <c r="A633" s="9"/>
      <c r="D633" s="33"/>
      <c r="E633" s="9"/>
      <c r="G633" s="9"/>
      <c r="H633" s="34"/>
      <c r="J633" s="9"/>
    </row>
    <row r="634" s="21" customFormat="true" ht="12.75" hidden="false" customHeight="false" outlineLevel="0" collapsed="false">
      <c r="A634" s="9"/>
      <c r="D634" s="33"/>
      <c r="E634" s="9"/>
      <c r="G634" s="9"/>
      <c r="H634" s="34"/>
      <c r="J634" s="9"/>
    </row>
    <row r="635" s="21" customFormat="true" ht="12.75" hidden="false" customHeight="false" outlineLevel="0" collapsed="false">
      <c r="A635" s="9"/>
      <c r="D635" s="33"/>
      <c r="E635" s="9"/>
      <c r="G635" s="9"/>
      <c r="H635" s="34"/>
      <c r="J635" s="9"/>
    </row>
    <row r="636" s="21" customFormat="true" ht="12.75" hidden="false" customHeight="false" outlineLevel="0" collapsed="false">
      <c r="A636" s="9"/>
      <c r="D636" s="33"/>
      <c r="E636" s="9"/>
      <c r="G636" s="9"/>
      <c r="H636" s="34"/>
      <c r="J636" s="9"/>
    </row>
    <row r="637" s="21" customFormat="true" ht="12.75" hidden="false" customHeight="false" outlineLevel="0" collapsed="false">
      <c r="A637" s="9"/>
      <c r="D637" s="33"/>
      <c r="E637" s="9"/>
      <c r="G637" s="9"/>
      <c r="H637" s="34"/>
      <c r="J637" s="9"/>
    </row>
    <row r="638" s="21" customFormat="true" ht="12.75" hidden="false" customHeight="false" outlineLevel="0" collapsed="false">
      <c r="A638" s="9"/>
      <c r="D638" s="33"/>
      <c r="E638" s="9"/>
      <c r="G638" s="9"/>
      <c r="H638" s="34"/>
      <c r="J638" s="9"/>
    </row>
    <row r="639" s="21" customFormat="true" ht="12.75" hidden="false" customHeight="false" outlineLevel="0" collapsed="false">
      <c r="A639" s="9"/>
      <c r="D639" s="33"/>
      <c r="E639" s="9"/>
      <c r="G639" s="9"/>
      <c r="H639" s="34"/>
      <c r="J639" s="9"/>
    </row>
    <row r="640" s="21" customFormat="true" ht="12.75" hidden="false" customHeight="false" outlineLevel="0" collapsed="false">
      <c r="A640" s="9"/>
      <c r="D640" s="33"/>
      <c r="E640" s="9"/>
      <c r="G640" s="9"/>
      <c r="H640" s="34"/>
      <c r="J640" s="9"/>
    </row>
    <row r="641" s="21" customFormat="true" ht="12.75" hidden="false" customHeight="false" outlineLevel="0" collapsed="false">
      <c r="A641" s="9"/>
      <c r="D641" s="33"/>
      <c r="E641" s="9"/>
      <c r="G641" s="9"/>
      <c r="H641" s="34"/>
      <c r="J641" s="9"/>
    </row>
    <row r="642" s="21" customFormat="true" ht="12.75" hidden="false" customHeight="false" outlineLevel="0" collapsed="false">
      <c r="A642" s="9"/>
      <c r="D642" s="33"/>
      <c r="E642" s="9"/>
      <c r="G642" s="9"/>
      <c r="H642" s="34"/>
      <c r="J642" s="9"/>
    </row>
    <row r="643" s="21" customFormat="true" ht="12.75" hidden="false" customHeight="false" outlineLevel="0" collapsed="false">
      <c r="A643" s="9"/>
      <c r="D643" s="33"/>
      <c r="E643" s="9"/>
      <c r="G643" s="9"/>
      <c r="H643" s="34"/>
      <c r="J643" s="9"/>
    </row>
    <row r="644" s="21" customFormat="true" ht="12.75" hidden="false" customHeight="false" outlineLevel="0" collapsed="false">
      <c r="A644" s="9"/>
      <c r="D644" s="33"/>
      <c r="E644" s="9"/>
      <c r="G644" s="9"/>
      <c r="H644" s="34"/>
      <c r="J644" s="9"/>
    </row>
    <row r="645" s="21" customFormat="true" ht="12.75" hidden="false" customHeight="false" outlineLevel="0" collapsed="false">
      <c r="A645" s="9"/>
      <c r="D645" s="33"/>
      <c r="E645" s="9"/>
      <c r="G645" s="9"/>
      <c r="H645" s="34"/>
      <c r="J645" s="9"/>
    </row>
    <row r="646" s="21" customFormat="true" ht="12.75" hidden="false" customHeight="false" outlineLevel="0" collapsed="false">
      <c r="A646" s="9"/>
      <c r="D646" s="33"/>
      <c r="E646" s="9"/>
      <c r="G646" s="9"/>
      <c r="H646" s="34"/>
      <c r="J646" s="9"/>
    </row>
    <row r="647" s="21" customFormat="true" ht="12.75" hidden="false" customHeight="false" outlineLevel="0" collapsed="false">
      <c r="A647" s="9"/>
      <c r="D647" s="33"/>
      <c r="E647" s="9"/>
      <c r="G647" s="9"/>
      <c r="H647" s="34"/>
      <c r="J647" s="9"/>
    </row>
    <row r="648" s="21" customFormat="true" ht="12.75" hidden="false" customHeight="false" outlineLevel="0" collapsed="false">
      <c r="A648" s="9"/>
      <c r="D648" s="33"/>
      <c r="E648" s="9"/>
      <c r="G648" s="9"/>
      <c r="H648" s="34"/>
      <c r="J648" s="9"/>
    </row>
    <row r="649" s="21" customFormat="true" ht="12.75" hidden="false" customHeight="false" outlineLevel="0" collapsed="false">
      <c r="A649" s="9"/>
      <c r="D649" s="33"/>
      <c r="E649" s="9"/>
      <c r="G649" s="9"/>
      <c r="H649" s="34"/>
      <c r="J649" s="9"/>
    </row>
    <row r="650" s="21" customFormat="true" ht="12.75" hidden="false" customHeight="false" outlineLevel="0" collapsed="false">
      <c r="A650" s="9"/>
      <c r="D650" s="33"/>
      <c r="E650" s="9"/>
      <c r="G650" s="9"/>
      <c r="H650" s="34"/>
      <c r="J650" s="9"/>
    </row>
    <row r="651" s="21" customFormat="true" ht="12.75" hidden="false" customHeight="false" outlineLevel="0" collapsed="false">
      <c r="A651" s="9"/>
      <c r="D651" s="33"/>
      <c r="E651" s="9"/>
      <c r="G651" s="9"/>
      <c r="H651" s="34"/>
      <c r="J651" s="9"/>
    </row>
    <row r="652" s="21" customFormat="true" ht="12.75" hidden="false" customHeight="false" outlineLevel="0" collapsed="false">
      <c r="A652" s="9"/>
      <c r="D652" s="33"/>
      <c r="E652" s="9"/>
      <c r="G652" s="9"/>
      <c r="H652" s="34"/>
      <c r="J652" s="9"/>
    </row>
    <row r="653" s="21" customFormat="true" ht="12.75" hidden="false" customHeight="false" outlineLevel="0" collapsed="false">
      <c r="A653" s="9"/>
      <c r="D653" s="33"/>
      <c r="E653" s="9"/>
      <c r="G653" s="9"/>
      <c r="H653" s="34"/>
      <c r="J653" s="9"/>
    </row>
    <row r="654" s="21" customFormat="true" ht="12.75" hidden="false" customHeight="false" outlineLevel="0" collapsed="false">
      <c r="A654" s="9"/>
      <c r="D654" s="33"/>
      <c r="E654" s="9"/>
      <c r="G654" s="9"/>
      <c r="H654" s="34"/>
      <c r="J654" s="9"/>
    </row>
    <row r="655" s="21" customFormat="true" ht="12.75" hidden="false" customHeight="false" outlineLevel="0" collapsed="false">
      <c r="A655" s="9"/>
      <c r="D655" s="33"/>
      <c r="E655" s="9"/>
      <c r="G655" s="9"/>
      <c r="H655" s="34"/>
      <c r="J655" s="9"/>
    </row>
    <row r="656" s="21" customFormat="true" ht="12.75" hidden="false" customHeight="false" outlineLevel="0" collapsed="false">
      <c r="A656" s="9"/>
      <c r="D656" s="33"/>
      <c r="E656" s="9"/>
      <c r="G656" s="9"/>
      <c r="H656" s="34"/>
      <c r="J656" s="9"/>
    </row>
    <row r="657" s="21" customFormat="true" ht="12.75" hidden="false" customHeight="false" outlineLevel="0" collapsed="false">
      <c r="A657" s="9"/>
      <c r="D657" s="33"/>
      <c r="E657" s="9"/>
      <c r="G657" s="9"/>
      <c r="H657" s="34"/>
      <c r="J657" s="9"/>
    </row>
    <row r="658" s="21" customFormat="true" ht="12.75" hidden="false" customHeight="false" outlineLevel="0" collapsed="false">
      <c r="A658" s="9"/>
      <c r="D658" s="33"/>
      <c r="E658" s="9"/>
      <c r="G658" s="9"/>
      <c r="H658" s="34"/>
      <c r="J658" s="9"/>
    </row>
    <row r="659" s="21" customFormat="true" ht="12.75" hidden="false" customHeight="false" outlineLevel="0" collapsed="false">
      <c r="A659" s="9"/>
      <c r="D659" s="33"/>
      <c r="E659" s="9"/>
      <c r="G659" s="9"/>
      <c r="H659" s="34"/>
      <c r="J659" s="9"/>
    </row>
    <row r="660" s="21" customFormat="true" ht="12.75" hidden="false" customHeight="false" outlineLevel="0" collapsed="false">
      <c r="A660" s="9"/>
      <c r="D660" s="33"/>
      <c r="E660" s="9"/>
      <c r="G660" s="9"/>
      <c r="H660" s="34"/>
      <c r="J660" s="9"/>
    </row>
    <row r="661" s="21" customFormat="true" ht="12.75" hidden="false" customHeight="false" outlineLevel="0" collapsed="false">
      <c r="A661" s="9"/>
      <c r="D661" s="33"/>
      <c r="E661" s="9"/>
      <c r="G661" s="9"/>
      <c r="H661" s="34"/>
      <c r="J661" s="9"/>
    </row>
    <row r="662" s="21" customFormat="true" ht="12.75" hidden="false" customHeight="false" outlineLevel="0" collapsed="false">
      <c r="A662" s="9"/>
      <c r="D662" s="33"/>
      <c r="E662" s="9"/>
      <c r="G662" s="9"/>
      <c r="H662" s="34"/>
      <c r="J662" s="9"/>
    </row>
    <row r="663" s="21" customFormat="true" ht="12.75" hidden="false" customHeight="false" outlineLevel="0" collapsed="false">
      <c r="A663" s="9"/>
      <c r="D663" s="33"/>
      <c r="E663" s="9"/>
      <c r="G663" s="9"/>
      <c r="H663" s="34"/>
      <c r="J663" s="9"/>
    </row>
    <row r="664" s="21" customFormat="true" ht="12.75" hidden="false" customHeight="false" outlineLevel="0" collapsed="false">
      <c r="A664" s="9"/>
      <c r="D664" s="33"/>
      <c r="E664" s="9"/>
      <c r="G664" s="9"/>
      <c r="H664" s="34"/>
      <c r="J664" s="9"/>
    </row>
    <row r="665" s="21" customFormat="true" ht="12.75" hidden="false" customHeight="false" outlineLevel="0" collapsed="false">
      <c r="A665" s="9"/>
      <c r="D665" s="33"/>
      <c r="E665" s="9"/>
      <c r="G665" s="9"/>
      <c r="H665" s="34"/>
      <c r="J665" s="9"/>
    </row>
    <row r="666" s="21" customFormat="true" ht="12.75" hidden="false" customHeight="false" outlineLevel="0" collapsed="false">
      <c r="A666" s="9"/>
      <c r="D666" s="33"/>
      <c r="E666" s="9"/>
      <c r="G666" s="9"/>
      <c r="H666" s="34"/>
      <c r="J666" s="9"/>
    </row>
    <row r="667" s="21" customFormat="true" ht="12.75" hidden="false" customHeight="false" outlineLevel="0" collapsed="false">
      <c r="A667" s="9"/>
      <c r="D667" s="33"/>
      <c r="E667" s="9"/>
      <c r="G667" s="9"/>
      <c r="H667" s="34"/>
      <c r="J667" s="9"/>
    </row>
    <row r="668" s="21" customFormat="true" ht="12.75" hidden="false" customHeight="false" outlineLevel="0" collapsed="false">
      <c r="A668" s="9"/>
      <c r="D668" s="33"/>
      <c r="E668" s="9"/>
      <c r="G668" s="9"/>
      <c r="H668" s="34"/>
      <c r="J668" s="9"/>
    </row>
    <row r="669" s="21" customFormat="true" ht="12.75" hidden="false" customHeight="false" outlineLevel="0" collapsed="false">
      <c r="A669" s="9"/>
      <c r="D669" s="33"/>
      <c r="E669" s="9"/>
      <c r="G669" s="9"/>
      <c r="H669" s="34"/>
      <c r="J669" s="9"/>
    </row>
    <row r="670" s="21" customFormat="true" ht="12.75" hidden="false" customHeight="false" outlineLevel="0" collapsed="false">
      <c r="A670" s="9"/>
      <c r="D670" s="33"/>
      <c r="E670" s="9"/>
      <c r="G670" s="9"/>
      <c r="H670" s="34"/>
      <c r="J670" s="9"/>
    </row>
    <row r="671" s="21" customFormat="true" ht="12.75" hidden="false" customHeight="false" outlineLevel="0" collapsed="false">
      <c r="A671" s="9"/>
      <c r="D671" s="33"/>
      <c r="E671" s="9"/>
      <c r="G671" s="9"/>
      <c r="H671" s="34"/>
      <c r="J671" s="9"/>
    </row>
    <row r="672" s="21" customFormat="true" ht="12.75" hidden="false" customHeight="false" outlineLevel="0" collapsed="false">
      <c r="A672" s="9"/>
      <c r="D672" s="33"/>
      <c r="E672" s="9"/>
      <c r="G672" s="9"/>
      <c r="H672" s="34"/>
      <c r="J672" s="9"/>
    </row>
    <row r="673" s="21" customFormat="true" ht="12.75" hidden="false" customHeight="false" outlineLevel="0" collapsed="false">
      <c r="A673" s="9"/>
      <c r="D673" s="33"/>
      <c r="E673" s="9"/>
      <c r="G673" s="9"/>
      <c r="H673" s="34"/>
      <c r="J673" s="9"/>
    </row>
    <row r="674" s="21" customFormat="true" ht="12.75" hidden="false" customHeight="false" outlineLevel="0" collapsed="false">
      <c r="A674" s="9"/>
      <c r="D674" s="33"/>
      <c r="E674" s="9"/>
      <c r="G674" s="9"/>
      <c r="H674" s="34"/>
      <c r="J674" s="9"/>
    </row>
    <row r="675" s="21" customFormat="true" ht="12.75" hidden="false" customHeight="false" outlineLevel="0" collapsed="false">
      <c r="A675" s="9"/>
      <c r="D675" s="33"/>
      <c r="E675" s="9"/>
      <c r="G675" s="9"/>
      <c r="H675" s="34"/>
      <c r="J675" s="9"/>
    </row>
    <row r="676" s="21" customFormat="true" ht="12.75" hidden="false" customHeight="false" outlineLevel="0" collapsed="false">
      <c r="A676" s="9"/>
      <c r="D676" s="33"/>
      <c r="E676" s="9"/>
      <c r="G676" s="9"/>
      <c r="H676" s="34"/>
      <c r="J676" s="9"/>
    </row>
    <row r="677" s="21" customFormat="true" ht="12.75" hidden="false" customHeight="false" outlineLevel="0" collapsed="false">
      <c r="A677" s="9"/>
      <c r="D677" s="33"/>
      <c r="E677" s="9"/>
      <c r="G677" s="9"/>
      <c r="H677" s="34"/>
      <c r="J677" s="9"/>
    </row>
    <row r="678" s="21" customFormat="true" ht="12.75" hidden="false" customHeight="false" outlineLevel="0" collapsed="false">
      <c r="A678" s="9"/>
      <c r="D678" s="33"/>
      <c r="E678" s="9"/>
      <c r="G678" s="9"/>
      <c r="H678" s="34"/>
      <c r="J678" s="9"/>
    </row>
    <row r="679" s="21" customFormat="true" ht="12.75" hidden="false" customHeight="false" outlineLevel="0" collapsed="false">
      <c r="A679" s="9"/>
      <c r="D679" s="33"/>
      <c r="E679" s="9"/>
      <c r="G679" s="9"/>
      <c r="H679" s="34"/>
      <c r="J679" s="9"/>
    </row>
    <row r="680" s="21" customFormat="true" ht="12.75" hidden="false" customHeight="false" outlineLevel="0" collapsed="false">
      <c r="A680" s="9"/>
      <c r="D680" s="33"/>
      <c r="E680" s="9"/>
      <c r="G680" s="9"/>
      <c r="H680" s="34"/>
      <c r="J680" s="9"/>
    </row>
    <row r="681" s="21" customFormat="true" ht="12.75" hidden="false" customHeight="false" outlineLevel="0" collapsed="false">
      <c r="A681" s="9"/>
      <c r="D681" s="33"/>
      <c r="E681" s="9"/>
      <c r="G681" s="9"/>
      <c r="H681" s="34"/>
      <c r="J681" s="9"/>
    </row>
    <row r="682" s="21" customFormat="true" ht="12.75" hidden="false" customHeight="false" outlineLevel="0" collapsed="false">
      <c r="A682" s="9"/>
      <c r="D682" s="33"/>
      <c r="E682" s="9"/>
      <c r="G682" s="9"/>
      <c r="H682" s="34"/>
      <c r="J682" s="9"/>
    </row>
    <row r="683" s="21" customFormat="true" ht="12.75" hidden="false" customHeight="false" outlineLevel="0" collapsed="false">
      <c r="A683" s="9"/>
      <c r="D683" s="33"/>
      <c r="E683" s="9"/>
      <c r="G683" s="9"/>
      <c r="H683" s="34"/>
      <c r="J683" s="9"/>
    </row>
    <row r="684" s="21" customFormat="true" ht="12.75" hidden="false" customHeight="false" outlineLevel="0" collapsed="false">
      <c r="A684" s="9"/>
      <c r="D684" s="33"/>
      <c r="E684" s="9"/>
      <c r="G684" s="9"/>
      <c r="H684" s="34"/>
      <c r="J684" s="9"/>
    </row>
    <row r="685" s="21" customFormat="true" ht="12.75" hidden="false" customHeight="false" outlineLevel="0" collapsed="false">
      <c r="A685" s="9"/>
      <c r="D685" s="33"/>
      <c r="E685" s="9"/>
      <c r="G685" s="9"/>
      <c r="H685" s="34"/>
      <c r="J685" s="9"/>
    </row>
    <row r="686" s="21" customFormat="true" ht="12.75" hidden="false" customHeight="false" outlineLevel="0" collapsed="false">
      <c r="A686" s="9"/>
      <c r="D686" s="33"/>
      <c r="E686" s="9"/>
      <c r="G686" s="9"/>
      <c r="H686" s="34"/>
      <c r="J686" s="9"/>
    </row>
    <row r="687" s="21" customFormat="true" ht="12.75" hidden="false" customHeight="false" outlineLevel="0" collapsed="false">
      <c r="A687" s="9"/>
      <c r="D687" s="33"/>
      <c r="E687" s="9"/>
      <c r="G687" s="9"/>
      <c r="H687" s="34"/>
      <c r="J687" s="9"/>
    </row>
    <row r="688" s="21" customFormat="true" ht="12.75" hidden="false" customHeight="false" outlineLevel="0" collapsed="false">
      <c r="A688" s="9"/>
      <c r="D688" s="33"/>
      <c r="E688" s="9"/>
      <c r="G688" s="9"/>
      <c r="H688" s="34"/>
      <c r="J688" s="9"/>
    </row>
    <row r="689" s="21" customFormat="true" ht="12.75" hidden="false" customHeight="false" outlineLevel="0" collapsed="false">
      <c r="A689" s="9"/>
      <c r="D689" s="33"/>
      <c r="E689" s="9"/>
      <c r="G689" s="9"/>
      <c r="H689" s="34"/>
      <c r="J689" s="9"/>
    </row>
    <row r="690" s="21" customFormat="true" ht="12.75" hidden="false" customHeight="false" outlineLevel="0" collapsed="false">
      <c r="A690" s="9"/>
      <c r="D690" s="33"/>
      <c r="E690" s="9"/>
      <c r="G690" s="9"/>
      <c r="H690" s="34"/>
      <c r="J690" s="9"/>
    </row>
    <row r="691" s="21" customFormat="true" ht="12.75" hidden="false" customHeight="false" outlineLevel="0" collapsed="false">
      <c r="A691" s="9"/>
      <c r="D691" s="33"/>
      <c r="E691" s="9"/>
      <c r="G691" s="9"/>
      <c r="H691" s="34"/>
      <c r="J691" s="9"/>
    </row>
    <row r="692" s="21" customFormat="true" ht="12.75" hidden="false" customHeight="false" outlineLevel="0" collapsed="false">
      <c r="A692" s="9"/>
      <c r="D692" s="33"/>
      <c r="E692" s="9"/>
      <c r="G692" s="9"/>
      <c r="H692" s="34"/>
      <c r="J692" s="9"/>
    </row>
    <row r="693" s="21" customFormat="true" ht="12.75" hidden="false" customHeight="false" outlineLevel="0" collapsed="false">
      <c r="A693" s="9"/>
      <c r="D693" s="33"/>
      <c r="E693" s="9"/>
      <c r="G693" s="9"/>
      <c r="H693" s="34"/>
      <c r="J693" s="9"/>
    </row>
    <row r="694" s="21" customFormat="true" ht="12.75" hidden="false" customHeight="false" outlineLevel="0" collapsed="false">
      <c r="A694" s="9"/>
      <c r="D694" s="33"/>
      <c r="E694" s="9"/>
      <c r="G694" s="9"/>
      <c r="H694" s="34"/>
      <c r="J694" s="9"/>
    </row>
    <row r="695" s="21" customFormat="true" ht="12.75" hidden="false" customHeight="false" outlineLevel="0" collapsed="false">
      <c r="A695" s="9"/>
      <c r="D695" s="33"/>
      <c r="E695" s="9"/>
      <c r="G695" s="9"/>
      <c r="H695" s="34"/>
      <c r="J695" s="9"/>
    </row>
    <row r="696" s="21" customFormat="true" ht="12.75" hidden="false" customHeight="false" outlineLevel="0" collapsed="false">
      <c r="A696" s="9"/>
      <c r="D696" s="33"/>
      <c r="E696" s="9"/>
      <c r="G696" s="9"/>
      <c r="H696" s="34"/>
      <c r="J696" s="9"/>
    </row>
    <row r="697" s="21" customFormat="true" ht="12.75" hidden="false" customHeight="false" outlineLevel="0" collapsed="false">
      <c r="A697" s="9"/>
      <c r="D697" s="33"/>
      <c r="E697" s="9"/>
      <c r="G697" s="9"/>
      <c r="H697" s="34"/>
      <c r="J697" s="9"/>
    </row>
    <row r="698" s="21" customFormat="true" ht="12.75" hidden="false" customHeight="false" outlineLevel="0" collapsed="false">
      <c r="A698" s="9"/>
      <c r="D698" s="33"/>
      <c r="E698" s="9"/>
      <c r="G698" s="9"/>
      <c r="H698" s="34"/>
      <c r="J698" s="9"/>
    </row>
    <row r="699" s="21" customFormat="true" ht="12.75" hidden="false" customHeight="false" outlineLevel="0" collapsed="false">
      <c r="A699" s="9"/>
      <c r="D699" s="33"/>
      <c r="E699" s="9"/>
      <c r="G699" s="9"/>
      <c r="H699" s="34"/>
      <c r="J699" s="9"/>
    </row>
    <row r="700" s="21" customFormat="true" ht="12.75" hidden="false" customHeight="false" outlineLevel="0" collapsed="false">
      <c r="A700" s="9"/>
      <c r="D700" s="33"/>
      <c r="E700" s="9"/>
      <c r="G700" s="9"/>
      <c r="H700" s="34"/>
      <c r="J700" s="9"/>
    </row>
    <row r="701" s="21" customFormat="true" ht="12.75" hidden="false" customHeight="false" outlineLevel="0" collapsed="false">
      <c r="A701" s="9"/>
      <c r="D701" s="33"/>
      <c r="E701" s="9"/>
      <c r="G701" s="9"/>
      <c r="H701" s="34"/>
      <c r="J701" s="9"/>
    </row>
    <row r="702" s="21" customFormat="true" ht="12.75" hidden="false" customHeight="false" outlineLevel="0" collapsed="false">
      <c r="A702" s="9"/>
      <c r="D702" s="33"/>
      <c r="E702" s="9"/>
      <c r="G702" s="9"/>
      <c r="H702" s="34"/>
      <c r="J702" s="9"/>
    </row>
    <row r="703" s="21" customFormat="true" ht="12.75" hidden="false" customHeight="false" outlineLevel="0" collapsed="false">
      <c r="A703" s="9"/>
      <c r="D703" s="33"/>
      <c r="E703" s="9"/>
      <c r="G703" s="9"/>
      <c r="H703" s="34"/>
      <c r="J703" s="9"/>
    </row>
    <row r="704" s="21" customFormat="true" ht="12.75" hidden="false" customHeight="false" outlineLevel="0" collapsed="false">
      <c r="A704" s="9"/>
      <c r="D704" s="33"/>
      <c r="E704" s="9"/>
      <c r="G704" s="9"/>
      <c r="H704" s="34"/>
      <c r="J704" s="9"/>
    </row>
    <row r="705" s="21" customFormat="true" ht="12.75" hidden="false" customHeight="false" outlineLevel="0" collapsed="false">
      <c r="A705" s="9"/>
      <c r="D705" s="33"/>
      <c r="E705" s="9"/>
      <c r="G705" s="9"/>
      <c r="H705" s="34"/>
      <c r="J705" s="9"/>
    </row>
    <row r="706" s="21" customFormat="true" ht="12.75" hidden="false" customHeight="false" outlineLevel="0" collapsed="false">
      <c r="A706" s="9"/>
      <c r="D706" s="33"/>
      <c r="E706" s="9"/>
      <c r="G706" s="9"/>
      <c r="H706" s="34"/>
      <c r="J706" s="9"/>
    </row>
    <row r="707" s="21" customFormat="true" ht="12.75" hidden="false" customHeight="false" outlineLevel="0" collapsed="false">
      <c r="A707" s="9"/>
      <c r="D707" s="33"/>
      <c r="E707" s="9"/>
      <c r="G707" s="9"/>
      <c r="H707" s="34"/>
      <c r="J707" s="9"/>
    </row>
    <row r="708" s="21" customFormat="true" ht="12.75" hidden="false" customHeight="false" outlineLevel="0" collapsed="false">
      <c r="A708" s="9"/>
      <c r="D708" s="33"/>
      <c r="E708" s="9"/>
      <c r="G708" s="9"/>
      <c r="H708" s="34"/>
      <c r="J708" s="9"/>
    </row>
    <row r="709" s="21" customFormat="true" ht="12.75" hidden="false" customHeight="false" outlineLevel="0" collapsed="false">
      <c r="A709" s="9"/>
      <c r="D709" s="33"/>
      <c r="E709" s="9"/>
      <c r="G709" s="9"/>
      <c r="H709" s="34"/>
      <c r="J709" s="9"/>
    </row>
    <row r="710" s="21" customFormat="true" ht="12.75" hidden="false" customHeight="false" outlineLevel="0" collapsed="false">
      <c r="A710" s="9"/>
      <c r="D710" s="33"/>
      <c r="E710" s="9"/>
      <c r="G710" s="9"/>
      <c r="H710" s="34"/>
      <c r="J710" s="9"/>
    </row>
    <row r="711" s="21" customFormat="true" ht="12.75" hidden="false" customHeight="false" outlineLevel="0" collapsed="false">
      <c r="A711" s="9"/>
      <c r="D711" s="33"/>
      <c r="E711" s="9"/>
      <c r="G711" s="9"/>
      <c r="H711" s="34"/>
      <c r="J711" s="9"/>
    </row>
    <row r="712" s="21" customFormat="true" ht="12.75" hidden="false" customHeight="false" outlineLevel="0" collapsed="false">
      <c r="A712" s="9"/>
      <c r="D712" s="33"/>
      <c r="E712" s="9"/>
      <c r="G712" s="9"/>
      <c r="H712" s="34"/>
      <c r="J712" s="9"/>
    </row>
    <row r="713" s="21" customFormat="true" ht="12.75" hidden="false" customHeight="false" outlineLevel="0" collapsed="false">
      <c r="A713" s="9"/>
      <c r="D713" s="33"/>
      <c r="E713" s="9"/>
      <c r="G713" s="9"/>
      <c r="H713" s="34"/>
      <c r="J713" s="9"/>
    </row>
    <row r="714" s="21" customFormat="true" ht="12.75" hidden="false" customHeight="false" outlineLevel="0" collapsed="false">
      <c r="A714" s="9"/>
      <c r="D714" s="33"/>
      <c r="E714" s="9"/>
      <c r="G714" s="9"/>
      <c r="H714" s="34"/>
      <c r="J714" s="9"/>
    </row>
    <row r="715" s="21" customFormat="true" ht="12.75" hidden="false" customHeight="false" outlineLevel="0" collapsed="false">
      <c r="A715" s="9"/>
      <c r="D715" s="33"/>
      <c r="E715" s="9"/>
      <c r="G715" s="9"/>
      <c r="H715" s="34"/>
      <c r="J715" s="9"/>
    </row>
    <row r="716" s="21" customFormat="true" ht="12.75" hidden="false" customHeight="false" outlineLevel="0" collapsed="false">
      <c r="A716" s="9"/>
      <c r="D716" s="33"/>
      <c r="E716" s="9"/>
      <c r="G716" s="9"/>
      <c r="H716" s="34"/>
      <c r="J716" s="9"/>
    </row>
    <row r="717" s="21" customFormat="true" ht="12.75" hidden="false" customHeight="false" outlineLevel="0" collapsed="false">
      <c r="A717" s="9"/>
      <c r="D717" s="33"/>
      <c r="E717" s="9"/>
      <c r="G717" s="9"/>
      <c r="H717" s="34"/>
      <c r="J717" s="9"/>
    </row>
    <row r="718" s="21" customFormat="true" ht="12.75" hidden="false" customHeight="false" outlineLevel="0" collapsed="false">
      <c r="A718" s="9"/>
      <c r="D718" s="33"/>
      <c r="E718" s="9"/>
      <c r="G718" s="9"/>
      <c r="H718" s="34"/>
      <c r="J718" s="9"/>
    </row>
    <row r="719" s="21" customFormat="true" ht="12.75" hidden="false" customHeight="false" outlineLevel="0" collapsed="false">
      <c r="A719" s="9"/>
      <c r="D719" s="33"/>
      <c r="E719" s="9"/>
      <c r="G719" s="9"/>
      <c r="H719" s="34"/>
      <c r="J719" s="9"/>
    </row>
    <row r="720" s="21" customFormat="true" ht="12.75" hidden="false" customHeight="false" outlineLevel="0" collapsed="false">
      <c r="A720" s="9"/>
      <c r="D720" s="33"/>
      <c r="E720" s="9"/>
      <c r="G720" s="9"/>
      <c r="H720" s="34"/>
      <c r="J720" s="9"/>
    </row>
    <row r="721" s="21" customFormat="true" ht="12.75" hidden="false" customHeight="false" outlineLevel="0" collapsed="false">
      <c r="A721" s="9"/>
      <c r="D721" s="33"/>
      <c r="E721" s="9"/>
      <c r="G721" s="9"/>
      <c r="H721" s="34"/>
      <c r="J721" s="9"/>
    </row>
    <row r="722" s="21" customFormat="true" ht="12.75" hidden="false" customHeight="false" outlineLevel="0" collapsed="false">
      <c r="A722" s="9"/>
      <c r="D722" s="33"/>
      <c r="E722" s="9"/>
      <c r="G722" s="9"/>
      <c r="H722" s="34"/>
      <c r="J722" s="9"/>
    </row>
    <row r="723" s="21" customFormat="true" ht="12.75" hidden="false" customHeight="false" outlineLevel="0" collapsed="false">
      <c r="A723" s="9"/>
      <c r="D723" s="33"/>
      <c r="E723" s="9"/>
      <c r="G723" s="9"/>
      <c r="H723" s="34"/>
      <c r="J723" s="9"/>
    </row>
    <row r="724" s="21" customFormat="true" ht="12.75" hidden="false" customHeight="false" outlineLevel="0" collapsed="false">
      <c r="A724" s="9"/>
      <c r="D724" s="33"/>
      <c r="E724" s="9"/>
      <c r="G724" s="9"/>
      <c r="H724" s="34"/>
      <c r="J724" s="9"/>
    </row>
    <row r="725" s="21" customFormat="true" ht="12.75" hidden="false" customHeight="false" outlineLevel="0" collapsed="false">
      <c r="A725" s="9"/>
      <c r="D725" s="33"/>
      <c r="E725" s="9"/>
      <c r="G725" s="9"/>
      <c r="H725" s="34"/>
      <c r="J725" s="9"/>
    </row>
    <row r="726" s="21" customFormat="true" ht="12.75" hidden="false" customHeight="false" outlineLevel="0" collapsed="false">
      <c r="A726" s="9"/>
      <c r="D726" s="33"/>
      <c r="E726" s="9"/>
      <c r="G726" s="9"/>
      <c r="H726" s="34"/>
      <c r="J726" s="9"/>
    </row>
    <row r="727" s="21" customFormat="true" ht="12.75" hidden="false" customHeight="false" outlineLevel="0" collapsed="false">
      <c r="A727" s="9"/>
      <c r="D727" s="33"/>
      <c r="E727" s="9"/>
      <c r="G727" s="9"/>
      <c r="H727" s="34"/>
      <c r="J727" s="9"/>
    </row>
    <row r="728" s="21" customFormat="true" ht="12.75" hidden="false" customHeight="false" outlineLevel="0" collapsed="false">
      <c r="A728" s="9"/>
      <c r="D728" s="33"/>
      <c r="E728" s="9"/>
      <c r="G728" s="9"/>
      <c r="H728" s="34"/>
      <c r="J728" s="9"/>
    </row>
    <row r="729" s="21" customFormat="true" ht="12.75" hidden="false" customHeight="false" outlineLevel="0" collapsed="false">
      <c r="A729" s="9"/>
      <c r="D729" s="33"/>
      <c r="E729" s="9"/>
      <c r="G729" s="9"/>
      <c r="H729" s="34"/>
      <c r="J729" s="9"/>
    </row>
    <row r="730" s="21" customFormat="true" ht="12.75" hidden="false" customHeight="false" outlineLevel="0" collapsed="false">
      <c r="A730" s="9"/>
      <c r="D730" s="33"/>
      <c r="E730" s="9"/>
      <c r="G730" s="9"/>
      <c r="H730" s="34"/>
      <c r="J730" s="9"/>
    </row>
    <row r="731" s="21" customFormat="true" ht="12.75" hidden="false" customHeight="false" outlineLevel="0" collapsed="false">
      <c r="A731" s="9"/>
      <c r="D731" s="33"/>
      <c r="E731" s="9"/>
      <c r="G731" s="9"/>
      <c r="H731" s="34"/>
      <c r="J731" s="9"/>
    </row>
    <row r="732" s="21" customFormat="true" ht="12.75" hidden="false" customHeight="false" outlineLevel="0" collapsed="false">
      <c r="A732" s="9"/>
      <c r="D732" s="33"/>
      <c r="E732" s="9"/>
      <c r="G732" s="9"/>
      <c r="H732" s="34"/>
      <c r="J732" s="9"/>
    </row>
    <row r="733" s="21" customFormat="true" ht="12.75" hidden="false" customHeight="false" outlineLevel="0" collapsed="false">
      <c r="A733" s="9"/>
      <c r="D733" s="33"/>
      <c r="E733" s="9"/>
      <c r="G733" s="9"/>
      <c r="H733" s="34"/>
      <c r="J733" s="9"/>
    </row>
    <row r="734" s="21" customFormat="true" ht="12.75" hidden="false" customHeight="false" outlineLevel="0" collapsed="false">
      <c r="A734" s="9"/>
      <c r="D734" s="33"/>
      <c r="E734" s="9"/>
      <c r="G734" s="9"/>
      <c r="H734" s="34"/>
      <c r="J734" s="9"/>
    </row>
    <row r="735" s="21" customFormat="true" ht="12.75" hidden="false" customHeight="false" outlineLevel="0" collapsed="false">
      <c r="A735" s="9"/>
      <c r="D735" s="33"/>
      <c r="E735" s="9"/>
      <c r="G735" s="9"/>
      <c r="H735" s="34"/>
      <c r="J735" s="9"/>
    </row>
    <row r="736" s="21" customFormat="true" ht="12.75" hidden="false" customHeight="false" outlineLevel="0" collapsed="false">
      <c r="A736" s="9"/>
      <c r="D736" s="33"/>
      <c r="E736" s="9"/>
      <c r="G736" s="9"/>
      <c r="H736" s="34"/>
      <c r="J736" s="9"/>
    </row>
    <row r="737" s="21" customFormat="true" ht="12.75" hidden="false" customHeight="false" outlineLevel="0" collapsed="false">
      <c r="A737" s="9"/>
      <c r="D737" s="33"/>
      <c r="E737" s="9"/>
      <c r="G737" s="9"/>
      <c r="H737" s="34"/>
      <c r="J737" s="9"/>
    </row>
    <row r="738" s="21" customFormat="true" ht="12.75" hidden="false" customHeight="false" outlineLevel="0" collapsed="false">
      <c r="A738" s="9"/>
      <c r="D738" s="33"/>
      <c r="E738" s="9"/>
      <c r="G738" s="9"/>
      <c r="H738" s="34"/>
      <c r="J738" s="9"/>
    </row>
    <row r="739" s="21" customFormat="true" ht="12.75" hidden="false" customHeight="false" outlineLevel="0" collapsed="false">
      <c r="A739" s="9"/>
      <c r="D739" s="33"/>
      <c r="E739" s="9"/>
      <c r="G739" s="9"/>
      <c r="H739" s="34"/>
      <c r="J739" s="9"/>
    </row>
    <row r="740" s="21" customFormat="true" ht="12.75" hidden="false" customHeight="false" outlineLevel="0" collapsed="false">
      <c r="A740" s="9"/>
      <c r="D740" s="33"/>
      <c r="E740" s="9"/>
      <c r="G740" s="9"/>
      <c r="H740" s="34"/>
      <c r="J740" s="9"/>
    </row>
    <row r="741" s="21" customFormat="true" ht="12.75" hidden="false" customHeight="false" outlineLevel="0" collapsed="false">
      <c r="A741" s="9"/>
      <c r="D741" s="33"/>
      <c r="E741" s="9"/>
      <c r="G741" s="9"/>
      <c r="H741" s="34"/>
      <c r="J741" s="9"/>
    </row>
    <row r="742" s="21" customFormat="true" ht="12.75" hidden="false" customHeight="false" outlineLevel="0" collapsed="false">
      <c r="A742" s="9"/>
      <c r="D742" s="33"/>
      <c r="E742" s="9"/>
      <c r="G742" s="9"/>
      <c r="H742" s="34"/>
      <c r="J742" s="9"/>
    </row>
    <row r="743" s="21" customFormat="true" ht="12.75" hidden="false" customHeight="false" outlineLevel="0" collapsed="false">
      <c r="A743" s="9"/>
      <c r="D743" s="33"/>
      <c r="E743" s="9"/>
      <c r="G743" s="9"/>
      <c r="H743" s="34"/>
      <c r="J743" s="9"/>
    </row>
    <row r="744" s="21" customFormat="true" ht="12.75" hidden="false" customHeight="false" outlineLevel="0" collapsed="false">
      <c r="A744" s="9"/>
      <c r="D744" s="33"/>
      <c r="E744" s="9"/>
      <c r="G744" s="9"/>
      <c r="H744" s="34"/>
      <c r="J744" s="9"/>
    </row>
    <row r="745" s="21" customFormat="true" ht="12.75" hidden="false" customHeight="false" outlineLevel="0" collapsed="false">
      <c r="A745" s="9"/>
      <c r="D745" s="33"/>
      <c r="E745" s="9"/>
      <c r="G745" s="9"/>
      <c r="H745" s="34"/>
      <c r="J745" s="9"/>
    </row>
    <row r="746" s="21" customFormat="true" ht="12.75" hidden="false" customHeight="false" outlineLevel="0" collapsed="false">
      <c r="A746" s="9"/>
      <c r="D746" s="33"/>
      <c r="E746" s="9"/>
      <c r="G746" s="9"/>
      <c r="H746" s="34"/>
      <c r="J746" s="9"/>
    </row>
    <row r="747" s="21" customFormat="true" ht="12.75" hidden="false" customHeight="false" outlineLevel="0" collapsed="false">
      <c r="A747" s="9"/>
      <c r="D747" s="33"/>
      <c r="E747" s="9"/>
      <c r="G747" s="9"/>
      <c r="H747" s="34"/>
      <c r="J747" s="9"/>
    </row>
    <row r="748" s="21" customFormat="true" ht="12.75" hidden="false" customHeight="false" outlineLevel="0" collapsed="false">
      <c r="A748" s="9"/>
      <c r="D748" s="33"/>
      <c r="E748" s="9"/>
      <c r="G748" s="9"/>
      <c r="H748" s="34"/>
      <c r="J748" s="9"/>
    </row>
    <row r="749" s="21" customFormat="true" ht="12.75" hidden="false" customHeight="false" outlineLevel="0" collapsed="false">
      <c r="A749" s="9"/>
      <c r="D749" s="33"/>
      <c r="E749" s="9"/>
      <c r="G749" s="9"/>
      <c r="H749" s="34"/>
      <c r="J749" s="9"/>
    </row>
    <row r="750" s="21" customFormat="true" ht="12.75" hidden="false" customHeight="false" outlineLevel="0" collapsed="false">
      <c r="A750" s="9"/>
      <c r="D750" s="33"/>
      <c r="E750" s="9"/>
      <c r="G750" s="9"/>
      <c r="H750" s="34"/>
      <c r="J750" s="9"/>
    </row>
    <row r="751" s="21" customFormat="true" ht="12.75" hidden="false" customHeight="false" outlineLevel="0" collapsed="false">
      <c r="A751" s="9"/>
      <c r="D751" s="33"/>
      <c r="E751" s="9"/>
      <c r="G751" s="9"/>
      <c r="H751" s="34"/>
      <c r="J751" s="9"/>
    </row>
    <row r="752" s="21" customFormat="true" ht="12.75" hidden="false" customHeight="false" outlineLevel="0" collapsed="false">
      <c r="A752" s="9"/>
      <c r="D752" s="33"/>
      <c r="E752" s="9"/>
      <c r="G752" s="9"/>
      <c r="H752" s="34"/>
      <c r="J752" s="9"/>
    </row>
    <row r="753" s="21" customFormat="true" ht="12.75" hidden="false" customHeight="false" outlineLevel="0" collapsed="false">
      <c r="A753" s="9"/>
      <c r="D753" s="33"/>
      <c r="E753" s="9"/>
      <c r="G753" s="9"/>
      <c r="H753" s="34"/>
      <c r="J753" s="9"/>
    </row>
    <row r="754" s="21" customFormat="true" ht="12.75" hidden="false" customHeight="false" outlineLevel="0" collapsed="false">
      <c r="A754" s="9"/>
      <c r="D754" s="33"/>
      <c r="E754" s="9"/>
      <c r="G754" s="9"/>
      <c r="H754" s="34"/>
      <c r="J754" s="9"/>
    </row>
    <row r="755" s="21" customFormat="true" ht="12.75" hidden="false" customHeight="false" outlineLevel="0" collapsed="false">
      <c r="A755" s="9"/>
      <c r="D755" s="33"/>
      <c r="E755" s="9"/>
      <c r="G755" s="9"/>
      <c r="H755" s="34"/>
      <c r="J755" s="9"/>
    </row>
    <row r="756" s="21" customFormat="true" ht="12.75" hidden="false" customHeight="false" outlineLevel="0" collapsed="false">
      <c r="A756" s="9"/>
      <c r="D756" s="33"/>
      <c r="E756" s="9"/>
      <c r="G756" s="9"/>
      <c r="H756" s="34"/>
      <c r="J756" s="9"/>
    </row>
    <row r="757" s="21" customFormat="true" ht="12.75" hidden="false" customHeight="false" outlineLevel="0" collapsed="false">
      <c r="A757" s="9"/>
      <c r="D757" s="33"/>
      <c r="E757" s="9"/>
      <c r="G757" s="9"/>
      <c r="H757" s="34"/>
      <c r="J757" s="9"/>
    </row>
    <row r="758" s="21" customFormat="true" ht="12.75" hidden="false" customHeight="false" outlineLevel="0" collapsed="false">
      <c r="A758" s="9"/>
      <c r="D758" s="33"/>
      <c r="E758" s="9"/>
      <c r="G758" s="9"/>
      <c r="H758" s="34"/>
      <c r="J758" s="9"/>
    </row>
    <row r="759" s="21" customFormat="true" ht="12.75" hidden="false" customHeight="false" outlineLevel="0" collapsed="false">
      <c r="A759" s="9"/>
      <c r="D759" s="33"/>
      <c r="E759" s="9"/>
      <c r="G759" s="9"/>
      <c r="H759" s="34"/>
      <c r="J759" s="9"/>
    </row>
    <row r="760" s="21" customFormat="true" ht="12.75" hidden="false" customHeight="false" outlineLevel="0" collapsed="false">
      <c r="A760" s="9"/>
      <c r="D760" s="33"/>
      <c r="E760" s="9"/>
      <c r="G760" s="9"/>
      <c r="H760" s="34"/>
      <c r="J760" s="9"/>
    </row>
    <row r="761" s="21" customFormat="true" ht="12.75" hidden="false" customHeight="false" outlineLevel="0" collapsed="false">
      <c r="A761" s="9"/>
      <c r="D761" s="33"/>
      <c r="E761" s="9"/>
      <c r="G761" s="9"/>
      <c r="H761" s="34"/>
      <c r="J761" s="9"/>
    </row>
    <row r="762" s="21" customFormat="true" ht="12.75" hidden="false" customHeight="false" outlineLevel="0" collapsed="false">
      <c r="A762" s="9"/>
      <c r="D762" s="33"/>
      <c r="E762" s="9"/>
      <c r="G762" s="9"/>
      <c r="H762" s="34"/>
      <c r="J762" s="9"/>
    </row>
    <row r="763" s="21" customFormat="true" ht="12.75" hidden="false" customHeight="false" outlineLevel="0" collapsed="false">
      <c r="A763" s="9"/>
      <c r="D763" s="33"/>
      <c r="E763" s="9"/>
      <c r="G763" s="9"/>
      <c r="H763" s="34"/>
      <c r="J763" s="9"/>
    </row>
    <row r="764" s="21" customFormat="true" ht="12.75" hidden="false" customHeight="false" outlineLevel="0" collapsed="false">
      <c r="A764" s="9"/>
      <c r="D764" s="33"/>
      <c r="E764" s="9"/>
      <c r="G764" s="9"/>
      <c r="H764" s="34"/>
      <c r="J764" s="9"/>
    </row>
    <row r="765" s="21" customFormat="true" ht="12.75" hidden="false" customHeight="false" outlineLevel="0" collapsed="false">
      <c r="A765" s="9"/>
      <c r="D765" s="33"/>
      <c r="E765" s="9"/>
      <c r="G765" s="9"/>
      <c r="H765" s="34"/>
      <c r="J765" s="9"/>
    </row>
    <row r="766" s="21" customFormat="true" ht="12.75" hidden="false" customHeight="false" outlineLevel="0" collapsed="false">
      <c r="A766" s="9"/>
      <c r="D766" s="33"/>
      <c r="E766" s="9"/>
      <c r="G766" s="9"/>
      <c r="H766" s="34"/>
      <c r="J766" s="9"/>
    </row>
    <row r="767" s="21" customFormat="true" ht="12.75" hidden="false" customHeight="false" outlineLevel="0" collapsed="false">
      <c r="A767" s="9"/>
      <c r="D767" s="33"/>
      <c r="E767" s="9"/>
      <c r="G767" s="9"/>
      <c r="H767" s="34"/>
      <c r="J767" s="9"/>
    </row>
    <row r="768" s="21" customFormat="true" ht="12.75" hidden="false" customHeight="false" outlineLevel="0" collapsed="false">
      <c r="A768" s="9"/>
      <c r="D768" s="33"/>
      <c r="E768" s="9"/>
      <c r="G768" s="9"/>
      <c r="H768" s="34"/>
      <c r="J768" s="9"/>
    </row>
    <row r="769" s="21" customFormat="true" ht="12.75" hidden="false" customHeight="false" outlineLevel="0" collapsed="false">
      <c r="A769" s="9"/>
      <c r="D769" s="33"/>
      <c r="E769" s="9"/>
      <c r="G769" s="9"/>
      <c r="H769" s="34"/>
      <c r="J769" s="9"/>
    </row>
    <row r="770" s="21" customFormat="true" ht="12.75" hidden="false" customHeight="false" outlineLevel="0" collapsed="false">
      <c r="A770" s="9"/>
      <c r="D770" s="33"/>
      <c r="E770" s="9"/>
      <c r="G770" s="9"/>
      <c r="H770" s="34"/>
      <c r="J770" s="9"/>
    </row>
    <row r="771" s="21" customFormat="true" ht="12.75" hidden="false" customHeight="false" outlineLevel="0" collapsed="false">
      <c r="A771" s="9"/>
      <c r="D771" s="33"/>
      <c r="E771" s="9"/>
      <c r="G771" s="9"/>
      <c r="H771" s="34"/>
      <c r="J771" s="9"/>
    </row>
    <row r="772" s="21" customFormat="true" ht="12.75" hidden="false" customHeight="false" outlineLevel="0" collapsed="false">
      <c r="A772" s="9"/>
      <c r="D772" s="33"/>
      <c r="E772" s="9"/>
      <c r="G772" s="9"/>
      <c r="H772" s="34"/>
      <c r="J772" s="9"/>
    </row>
    <row r="773" s="21" customFormat="true" ht="12.75" hidden="false" customHeight="false" outlineLevel="0" collapsed="false">
      <c r="A773" s="9"/>
      <c r="D773" s="33"/>
      <c r="E773" s="9"/>
      <c r="G773" s="9"/>
      <c r="H773" s="34"/>
      <c r="J773" s="9"/>
    </row>
    <row r="774" s="21" customFormat="true" ht="12.75" hidden="false" customHeight="false" outlineLevel="0" collapsed="false">
      <c r="A774" s="9"/>
      <c r="D774" s="33"/>
      <c r="E774" s="9"/>
      <c r="G774" s="9"/>
      <c r="H774" s="34"/>
      <c r="J774" s="9"/>
    </row>
    <row r="775" s="21" customFormat="true" ht="12.75" hidden="false" customHeight="false" outlineLevel="0" collapsed="false">
      <c r="A775" s="9"/>
      <c r="D775" s="33"/>
      <c r="E775" s="9"/>
      <c r="G775" s="9"/>
      <c r="H775" s="34"/>
      <c r="J775" s="9"/>
    </row>
    <row r="776" s="21" customFormat="true" ht="12.75" hidden="false" customHeight="false" outlineLevel="0" collapsed="false">
      <c r="A776" s="9"/>
      <c r="D776" s="33"/>
      <c r="E776" s="9"/>
      <c r="G776" s="9"/>
      <c r="H776" s="34"/>
      <c r="J776" s="9"/>
    </row>
    <row r="777" s="21" customFormat="true" ht="12.75" hidden="false" customHeight="false" outlineLevel="0" collapsed="false">
      <c r="A777" s="9"/>
      <c r="D777" s="33"/>
      <c r="E777" s="9"/>
      <c r="G777" s="9"/>
      <c r="H777" s="34"/>
      <c r="J777" s="9"/>
    </row>
    <row r="778" s="21" customFormat="true" ht="12.75" hidden="false" customHeight="false" outlineLevel="0" collapsed="false">
      <c r="A778" s="9"/>
      <c r="D778" s="33"/>
      <c r="E778" s="9"/>
      <c r="G778" s="9"/>
      <c r="H778" s="34"/>
      <c r="J778" s="9"/>
    </row>
    <row r="779" s="21" customFormat="true" ht="12.75" hidden="false" customHeight="false" outlineLevel="0" collapsed="false">
      <c r="A779" s="9"/>
      <c r="D779" s="33"/>
      <c r="E779" s="9"/>
      <c r="G779" s="9"/>
      <c r="H779" s="34"/>
      <c r="J779" s="9"/>
    </row>
    <row r="780" s="21" customFormat="true" ht="12.75" hidden="false" customHeight="false" outlineLevel="0" collapsed="false">
      <c r="A780" s="9"/>
      <c r="D780" s="33"/>
      <c r="E780" s="9"/>
      <c r="G780" s="9"/>
      <c r="H780" s="34"/>
      <c r="J780" s="9"/>
    </row>
    <row r="781" s="21" customFormat="true" ht="12.75" hidden="false" customHeight="false" outlineLevel="0" collapsed="false">
      <c r="A781" s="9"/>
      <c r="D781" s="33"/>
      <c r="E781" s="9"/>
      <c r="G781" s="9"/>
      <c r="H781" s="34"/>
      <c r="J781" s="9"/>
    </row>
    <row r="782" s="21" customFormat="true" ht="12.75" hidden="false" customHeight="false" outlineLevel="0" collapsed="false">
      <c r="A782" s="9"/>
      <c r="D782" s="33"/>
      <c r="E782" s="9"/>
      <c r="G782" s="9"/>
      <c r="H782" s="34"/>
      <c r="J782" s="9"/>
    </row>
    <row r="783" s="21" customFormat="true" ht="12.75" hidden="false" customHeight="false" outlineLevel="0" collapsed="false">
      <c r="A783" s="9"/>
      <c r="D783" s="33"/>
      <c r="E783" s="9"/>
      <c r="G783" s="9"/>
      <c r="H783" s="34"/>
      <c r="J783" s="9"/>
    </row>
    <row r="784" s="21" customFormat="true" ht="12.75" hidden="false" customHeight="false" outlineLevel="0" collapsed="false">
      <c r="A784" s="9"/>
      <c r="D784" s="33"/>
      <c r="E784" s="9"/>
      <c r="G784" s="9"/>
      <c r="H784" s="34"/>
      <c r="J784" s="9"/>
    </row>
    <row r="785" s="21" customFormat="true" ht="12.75" hidden="false" customHeight="false" outlineLevel="0" collapsed="false">
      <c r="A785" s="9"/>
      <c r="D785" s="33"/>
      <c r="E785" s="9"/>
      <c r="G785" s="9"/>
      <c r="H785" s="34"/>
      <c r="J785" s="9"/>
    </row>
    <row r="786" s="21" customFormat="true" ht="12.75" hidden="false" customHeight="false" outlineLevel="0" collapsed="false">
      <c r="A786" s="9"/>
      <c r="D786" s="33"/>
      <c r="E786" s="9"/>
      <c r="G786" s="9"/>
      <c r="H786" s="34"/>
      <c r="J786" s="9"/>
    </row>
    <row r="787" s="21" customFormat="true" ht="12.75" hidden="false" customHeight="false" outlineLevel="0" collapsed="false">
      <c r="A787" s="9"/>
      <c r="D787" s="33"/>
      <c r="E787" s="9"/>
      <c r="G787" s="9"/>
      <c r="H787" s="34"/>
      <c r="J787" s="9"/>
    </row>
    <row r="788" s="21" customFormat="true" ht="12.75" hidden="false" customHeight="false" outlineLevel="0" collapsed="false">
      <c r="A788" s="9"/>
      <c r="D788" s="33"/>
      <c r="E788" s="9"/>
      <c r="G788" s="9"/>
      <c r="H788" s="34"/>
      <c r="J788" s="9"/>
    </row>
    <row r="789" s="21" customFormat="true" ht="12.75" hidden="false" customHeight="false" outlineLevel="0" collapsed="false">
      <c r="A789" s="9"/>
      <c r="D789" s="33"/>
      <c r="E789" s="9"/>
      <c r="G789" s="9"/>
      <c r="H789" s="34"/>
      <c r="J789" s="9"/>
    </row>
    <row r="790" s="21" customFormat="true" ht="12.75" hidden="false" customHeight="false" outlineLevel="0" collapsed="false">
      <c r="A790" s="9"/>
      <c r="D790" s="33"/>
      <c r="E790" s="9"/>
      <c r="G790" s="9"/>
      <c r="H790" s="34"/>
      <c r="J790" s="9"/>
    </row>
    <row r="791" s="21" customFormat="true" ht="12.75" hidden="false" customHeight="false" outlineLevel="0" collapsed="false">
      <c r="A791" s="9"/>
      <c r="D791" s="33"/>
      <c r="E791" s="9"/>
      <c r="G791" s="9"/>
      <c r="H791" s="34"/>
      <c r="J791" s="9"/>
    </row>
    <row r="792" s="21" customFormat="true" ht="12.75" hidden="false" customHeight="false" outlineLevel="0" collapsed="false">
      <c r="A792" s="9"/>
      <c r="D792" s="33"/>
      <c r="E792" s="9"/>
      <c r="G792" s="9"/>
      <c r="H792" s="34"/>
      <c r="J792" s="9"/>
    </row>
    <row r="793" s="21" customFormat="true" ht="12.75" hidden="false" customHeight="false" outlineLevel="0" collapsed="false">
      <c r="A793" s="9"/>
      <c r="D793" s="33"/>
      <c r="E793" s="9"/>
      <c r="G793" s="9"/>
      <c r="H793" s="34"/>
      <c r="J793" s="9"/>
    </row>
    <row r="794" s="21" customFormat="true" ht="12.75" hidden="false" customHeight="false" outlineLevel="0" collapsed="false">
      <c r="A794" s="9"/>
      <c r="D794" s="33"/>
      <c r="E794" s="9"/>
      <c r="G794" s="9"/>
      <c r="H794" s="34"/>
      <c r="J794" s="9"/>
    </row>
    <row r="795" s="21" customFormat="true" ht="12.75" hidden="false" customHeight="false" outlineLevel="0" collapsed="false">
      <c r="A795" s="9"/>
      <c r="D795" s="33"/>
      <c r="E795" s="9"/>
      <c r="G795" s="9"/>
      <c r="H795" s="34"/>
      <c r="J795" s="9"/>
    </row>
    <row r="796" s="21" customFormat="true" ht="12.75" hidden="false" customHeight="false" outlineLevel="0" collapsed="false">
      <c r="A796" s="9"/>
      <c r="D796" s="33"/>
      <c r="E796" s="9"/>
      <c r="G796" s="9"/>
      <c r="H796" s="34"/>
      <c r="J796" s="9"/>
    </row>
    <row r="797" s="21" customFormat="true" ht="12.75" hidden="false" customHeight="false" outlineLevel="0" collapsed="false">
      <c r="A797" s="9"/>
      <c r="D797" s="33"/>
      <c r="E797" s="9"/>
      <c r="G797" s="9"/>
      <c r="H797" s="34"/>
      <c r="J797" s="9"/>
    </row>
    <row r="798" s="21" customFormat="true" ht="12.75" hidden="false" customHeight="false" outlineLevel="0" collapsed="false">
      <c r="A798" s="9"/>
      <c r="D798" s="33"/>
      <c r="E798" s="9"/>
      <c r="G798" s="9"/>
      <c r="H798" s="34"/>
      <c r="J798" s="9"/>
    </row>
    <row r="799" s="21" customFormat="true" ht="12.75" hidden="false" customHeight="false" outlineLevel="0" collapsed="false">
      <c r="A799" s="9"/>
      <c r="D799" s="33"/>
      <c r="E799" s="9"/>
      <c r="G799" s="9"/>
      <c r="H799" s="34"/>
      <c r="J799" s="9"/>
    </row>
    <row r="800" s="21" customFormat="true" ht="12.75" hidden="false" customHeight="false" outlineLevel="0" collapsed="false">
      <c r="A800" s="9"/>
      <c r="D800" s="33"/>
      <c r="E800" s="9"/>
      <c r="G800" s="9"/>
      <c r="H800" s="34"/>
      <c r="J800" s="9"/>
    </row>
    <row r="801" s="21" customFormat="true" ht="12.75" hidden="false" customHeight="false" outlineLevel="0" collapsed="false">
      <c r="A801" s="9"/>
      <c r="D801" s="33"/>
      <c r="E801" s="9"/>
      <c r="G801" s="9"/>
      <c r="H801" s="34"/>
      <c r="J801" s="9"/>
    </row>
    <row r="802" s="21" customFormat="true" ht="12.75" hidden="false" customHeight="false" outlineLevel="0" collapsed="false">
      <c r="A802" s="9"/>
      <c r="D802" s="33"/>
      <c r="E802" s="9"/>
      <c r="G802" s="9"/>
      <c r="H802" s="34"/>
      <c r="J802" s="9"/>
    </row>
    <row r="803" s="21" customFormat="true" ht="12.75" hidden="false" customHeight="false" outlineLevel="0" collapsed="false">
      <c r="A803" s="9"/>
      <c r="D803" s="33"/>
      <c r="E803" s="9"/>
      <c r="G803" s="9"/>
      <c r="H803" s="34"/>
      <c r="J803" s="9"/>
    </row>
    <row r="804" s="21" customFormat="true" ht="12.75" hidden="false" customHeight="false" outlineLevel="0" collapsed="false">
      <c r="A804" s="9"/>
      <c r="D804" s="33"/>
      <c r="E804" s="9"/>
      <c r="G804" s="9"/>
      <c r="H804" s="34"/>
      <c r="J804" s="9"/>
    </row>
    <row r="805" s="21" customFormat="true" ht="12.75" hidden="false" customHeight="false" outlineLevel="0" collapsed="false">
      <c r="A805" s="9"/>
      <c r="D805" s="33"/>
      <c r="E805" s="9"/>
      <c r="G805" s="9"/>
      <c r="H805" s="34"/>
      <c r="J805" s="9"/>
    </row>
    <row r="806" s="21" customFormat="true" ht="12.75" hidden="false" customHeight="false" outlineLevel="0" collapsed="false">
      <c r="A806" s="9"/>
      <c r="D806" s="33"/>
      <c r="E806" s="9"/>
      <c r="G806" s="9"/>
      <c r="H806" s="34"/>
      <c r="J806" s="9"/>
    </row>
    <row r="807" s="21" customFormat="true" ht="12.75" hidden="false" customHeight="false" outlineLevel="0" collapsed="false">
      <c r="A807" s="9"/>
      <c r="D807" s="33"/>
      <c r="E807" s="9"/>
      <c r="G807" s="9"/>
      <c r="H807" s="34"/>
      <c r="J807" s="9"/>
    </row>
    <row r="808" s="21" customFormat="true" ht="12.75" hidden="false" customHeight="false" outlineLevel="0" collapsed="false">
      <c r="A808" s="9"/>
      <c r="D808" s="33"/>
      <c r="E808" s="9"/>
      <c r="G808" s="9"/>
      <c r="H808" s="34"/>
      <c r="J808" s="9"/>
    </row>
    <row r="809" s="21" customFormat="true" ht="12.75" hidden="false" customHeight="false" outlineLevel="0" collapsed="false">
      <c r="A809" s="9"/>
      <c r="D809" s="33"/>
      <c r="E809" s="9"/>
      <c r="G809" s="9"/>
      <c r="H809" s="34"/>
      <c r="J809" s="9"/>
    </row>
    <row r="810" s="21" customFormat="true" ht="12.75" hidden="false" customHeight="false" outlineLevel="0" collapsed="false">
      <c r="A810" s="9"/>
      <c r="D810" s="33"/>
      <c r="E810" s="9"/>
      <c r="G810" s="9"/>
      <c r="H810" s="34"/>
      <c r="J810" s="9"/>
    </row>
    <row r="811" s="21" customFormat="true" ht="12.75" hidden="false" customHeight="false" outlineLevel="0" collapsed="false">
      <c r="A811" s="9"/>
      <c r="D811" s="33"/>
      <c r="E811" s="9"/>
      <c r="G811" s="9"/>
      <c r="H811" s="34"/>
      <c r="J811" s="9"/>
    </row>
    <row r="812" s="21" customFormat="true" ht="12.75" hidden="false" customHeight="false" outlineLevel="0" collapsed="false">
      <c r="A812" s="9"/>
      <c r="D812" s="33"/>
      <c r="E812" s="9"/>
      <c r="G812" s="9"/>
      <c r="H812" s="34"/>
      <c r="J812" s="9"/>
    </row>
    <row r="813" s="21" customFormat="true" ht="12.75" hidden="false" customHeight="false" outlineLevel="0" collapsed="false">
      <c r="A813" s="9"/>
      <c r="D813" s="33"/>
      <c r="E813" s="9"/>
      <c r="G813" s="9"/>
      <c r="H813" s="34"/>
      <c r="J813" s="9"/>
    </row>
    <row r="814" s="21" customFormat="true" ht="12.75" hidden="false" customHeight="false" outlineLevel="0" collapsed="false">
      <c r="A814" s="9"/>
      <c r="D814" s="33"/>
      <c r="E814" s="9"/>
      <c r="G814" s="9"/>
      <c r="H814" s="34"/>
      <c r="J814" s="9"/>
    </row>
    <row r="815" s="21" customFormat="true" ht="12.75" hidden="false" customHeight="false" outlineLevel="0" collapsed="false">
      <c r="A815" s="9"/>
      <c r="D815" s="33"/>
      <c r="E815" s="9"/>
      <c r="G815" s="9"/>
      <c r="H815" s="34"/>
      <c r="J815" s="9"/>
    </row>
    <row r="816" s="21" customFormat="true" ht="12.75" hidden="false" customHeight="false" outlineLevel="0" collapsed="false">
      <c r="A816" s="9"/>
      <c r="D816" s="33"/>
      <c r="E816" s="9"/>
      <c r="G816" s="9"/>
      <c r="H816" s="34"/>
      <c r="J816" s="9"/>
    </row>
    <row r="817" s="21" customFormat="true" ht="12.75" hidden="false" customHeight="false" outlineLevel="0" collapsed="false">
      <c r="A817" s="9"/>
      <c r="D817" s="33"/>
      <c r="E817" s="9"/>
      <c r="G817" s="9"/>
      <c r="H817" s="34"/>
      <c r="J817" s="9"/>
    </row>
    <row r="818" s="21" customFormat="true" ht="12.75" hidden="false" customHeight="false" outlineLevel="0" collapsed="false">
      <c r="A818" s="9"/>
      <c r="D818" s="33"/>
      <c r="E818" s="9"/>
      <c r="G818" s="9"/>
      <c r="H818" s="34"/>
      <c r="J818" s="9"/>
    </row>
    <row r="819" s="21" customFormat="true" ht="12.75" hidden="false" customHeight="false" outlineLevel="0" collapsed="false">
      <c r="A819" s="9"/>
      <c r="D819" s="33"/>
      <c r="E819" s="9"/>
      <c r="G819" s="9"/>
      <c r="H819" s="34"/>
      <c r="J819" s="9"/>
    </row>
    <row r="820" s="21" customFormat="true" ht="12.75" hidden="false" customHeight="false" outlineLevel="0" collapsed="false">
      <c r="A820" s="9"/>
      <c r="D820" s="33"/>
      <c r="E820" s="9"/>
      <c r="G820" s="9"/>
      <c r="H820" s="34"/>
      <c r="J820" s="9"/>
    </row>
    <row r="821" s="21" customFormat="true" ht="12.75" hidden="false" customHeight="false" outlineLevel="0" collapsed="false">
      <c r="A821" s="9"/>
      <c r="D821" s="33"/>
      <c r="E821" s="9"/>
      <c r="G821" s="9"/>
      <c r="H821" s="34"/>
      <c r="J821" s="9"/>
    </row>
    <row r="822" s="21" customFormat="true" ht="12.75" hidden="false" customHeight="false" outlineLevel="0" collapsed="false">
      <c r="A822" s="9"/>
      <c r="D822" s="33"/>
      <c r="E822" s="9"/>
      <c r="G822" s="9"/>
      <c r="H822" s="34"/>
      <c r="J822" s="9"/>
    </row>
    <row r="823" s="21" customFormat="true" ht="12.75" hidden="false" customHeight="false" outlineLevel="0" collapsed="false">
      <c r="A823" s="9"/>
      <c r="D823" s="33"/>
      <c r="E823" s="9"/>
      <c r="G823" s="9"/>
      <c r="H823" s="34"/>
      <c r="J823" s="9"/>
    </row>
    <row r="824" s="21" customFormat="true" ht="12.75" hidden="false" customHeight="false" outlineLevel="0" collapsed="false">
      <c r="A824" s="9"/>
      <c r="D824" s="33"/>
      <c r="E824" s="9"/>
      <c r="G824" s="9"/>
      <c r="H824" s="34"/>
      <c r="J824" s="9"/>
    </row>
    <row r="825" s="21" customFormat="true" ht="12.75" hidden="false" customHeight="false" outlineLevel="0" collapsed="false">
      <c r="A825" s="9"/>
      <c r="D825" s="33"/>
      <c r="E825" s="9"/>
      <c r="G825" s="9"/>
      <c r="H825" s="34"/>
      <c r="J825" s="9"/>
    </row>
    <row r="826" s="21" customFormat="true" ht="12.75" hidden="false" customHeight="false" outlineLevel="0" collapsed="false">
      <c r="A826" s="9"/>
      <c r="D826" s="33"/>
      <c r="E826" s="9"/>
      <c r="G826" s="9"/>
      <c r="H826" s="34"/>
      <c r="J826" s="9"/>
    </row>
    <row r="827" s="21" customFormat="true" ht="12.75" hidden="false" customHeight="false" outlineLevel="0" collapsed="false">
      <c r="A827" s="9"/>
      <c r="D827" s="33"/>
      <c r="E827" s="9"/>
      <c r="G827" s="9"/>
      <c r="H827" s="34"/>
      <c r="J827" s="9"/>
    </row>
    <row r="828" s="21" customFormat="true" ht="12.75" hidden="false" customHeight="false" outlineLevel="0" collapsed="false">
      <c r="A828" s="9"/>
      <c r="D828" s="33"/>
      <c r="E828" s="9"/>
      <c r="G828" s="9"/>
      <c r="H828" s="34"/>
      <c r="J828" s="9"/>
    </row>
    <row r="829" s="21" customFormat="true" ht="12.75" hidden="false" customHeight="false" outlineLevel="0" collapsed="false">
      <c r="A829" s="9"/>
      <c r="D829" s="33"/>
      <c r="E829" s="9"/>
      <c r="G829" s="9"/>
      <c r="H829" s="34"/>
      <c r="J829" s="9"/>
    </row>
    <row r="830" s="21" customFormat="true" ht="12.75" hidden="false" customHeight="false" outlineLevel="0" collapsed="false">
      <c r="A830" s="9"/>
      <c r="D830" s="33"/>
      <c r="E830" s="9"/>
      <c r="G830" s="9"/>
      <c r="H830" s="34"/>
      <c r="J830" s="9"/>
    </row>
    <row r="831" s="21" customFormat="true" ht="12.75" hidden="false" customHeight="false" outlineLevel="0" collapsed="false">
      <c r="A831" s="9"/>
      <c r="D831" s="33"/>
      <c r="E831" s="9"/>
      <c r="G831" s="9"/>
      <c r="H831" s="34"/>
      <c r="J831" s="9"/>
    </row>
    <row r="832" s="21" customFormat="true" ht="12.75" hidden="false" customHeight="false" outlineLevel="0" collapsed="false">
      <c r="A832" s="9"/>
      <c r="D832" s="33"/>
      <c r="E832" s="9"/>
      <c r="G832" s="9"/>
      <c r="H832" s="34"/>
      <c r="J832" s="9"/>
    </row>
    <row r="833" s="21" customFormat="true" ht="12.75" hidden="false" customHeight="false" outlineLevel="0" collapsed="false">
      <c r="A833" s="9"/>
      <c r="D833" s="33"/>
      <c r="E833" s="9"/>
      <c r="G833" s="9"/>
      <c r="H833" s="34"/>
      <c r="J833" s="9"/>
    </row>
    <row r="834" s="21" customFormat="true" ht="12.75" hidden="false" customHeight="false" outlineLevel="0" collapsed="false">
      <c r="A834" s="9"/>
      <c r="D834" s="33"/>
      <c r="E834" s="9"/>
      <c r="G834" s="9"/>
      <c r="H834" s="34"/>
      <c r="J834" s="9"/>
    </row>
    <row r="835" s="21" customFormat="true" ht="12.75" hidden="false" customHeight="false" outlineLevel="0" collapsed="false">
      <c r="A835" s="9"/>
      <c r="D835" s="33"/>
      <c r="E835" s="9"/>
      <c r="G835" s="9"/>
      <c r="H835" s="34"/>
      <c r="J835" s="9"/>
    </row>
    <row r="836" s="21" customFormat="true" ht="12.75" hidden="false" customHeight="false" outlineLevel="0" collapsed="false">
      <c r="A836" s="9"/>
      <c r="D836" s="33"/>
      <c r="E836" s="9"/>
      <c r="G836" s="9"/>
      <c r="H836" s="34"/>
      <c r="J836" s="9"/>
    </row>
    <row r="837" s="21" customFormat="true" ht="12.75" hidden="false" customHeight="false" outlineLevel="0" collapsed="false">
      <c r="A837" s="9"/>
      <c r="D837" s="33"/>
      <c r="E837" s="9"/>
      <c r="G837" s="9"/>
      <c r="H837" s="34"/>
      <c r="J837" s="9"/>
    </row>
    <row r="838" s="21" customFormat="true" ht="12.75" hidden="false" customHeight="false" outlineLevel="0" collapsed="false">
      <c r="A838" s="9"/>
      <c r="D838" s="33"/>
      <c r="E838" s="9"/>
      <c r="G838" s="9"/>
      <c r="H838" s="34"/>
      <c r="J838" s="9"/>
    </row>
    <row r="839" s="21" customFormat="true" ht="12.75" hidden="false" customHeight="false" outlineLevel="0" collapsed="false">
      <c r="A839" s="9"/>
      <c r="D839" s="33"/>
      <c r="E839" s="9"/>
      <c r="G839" s="9"/>
      <c r="H839" s="34"/>
      <c r="J839" s="9"/>
    </row>
    <row r="840" s="21" customFormat="true" ht="12.75" hidden="false" customHeight="false" outlineLevel="0" collapsed="false">
      <c r="A840" s="9"/>
      <c r="D840" s="33"/>
      <c r="E840" s="9"/>
      <c r="G840" s="9"/>
      <c r="H840" s="34"/>
      <c r="J840" s="9"/>
    </row>
    <row r="841" s="21" customFormat="true" ht="12.75" hidden="false" customHeight="false" outlineLevel="0" collapsed="false">
      <c r="A841" s="9"/>
      <c r="D841" s="33"/>
      <c r="E841" s="9"/>
      <c r="G841" s="9"/>
      <c r="H841" s="34"/>
      <c r="J841" s="9"/>
    </row>
    <row r="842" s="21" customFormat="true" ht="12.75" hidden="false" customHeight="false" outlineLevel="0" collapsed="false">
      <c r="A842" s="9"/>
      <c r="D842" s="33"/>
      <c r="E842" s="9"/>
      <c r="G842" s="9"/>
      <c r="H842" s="34"/>
      <c r="J842" s="9"/>
    </row>
    <row r="843" s="21" customFormat="true" ht="12.75" hidden="false" customHeight="false" outlineLevel="0" collapsed="false">
      <c r="A843" s="9"/>
      <c r="D843" s="33"/>
      <c r="E843" s="9"/>
      <c r="G843" s="9"/>
      <c r="H843" s="34"/>
      <c r="J843" s="9"/>
    </row>
    <row r="844" s="21" customFormat="true" ht="12.75" hidden="false" customHeight="false" outlineLevel="0" collapsed="false">
      <c r="A844" s="9"/>
      <c r="D844" s="33"/>
      <c r="E844" s="9"/>
      <c r="G844" s="9"/>
      <c r="H844" s="34"/>
      <c r="J844" s="9"/>
    </row>
    <row r="845" s="21" customFormat="true" ht="12.75" hidden="false" customHeight="false" outlineLevel="0" collapsed="false">
      <c r="A845" s="9"/>
      <c r="D845" s="33"/>
      <c r="E845" s="9"/>
      <c r="G845" s="9"/>
      <c r="H845" s="34"/>
      <c r="J845" s="9"/>
    </row>
    <row r="846" s="21" customFormat="true" ht="12.75" hidden="false" customHeight="false" outlineLevel="0" collapsed="false">
      <c r="A846" s="9"/>
      <c r="D846" s="33"/>
      <c r="E846" s="9"/>
      <c r="G846" s="9"/>
      <c r="H846" s="34"/>
      <c r="J846" s="9"/>
    </row>
    <row r="847" s="21" customFormat="true" ht="12.75" hidden="false" customHeight="false" outlineLevel="0" collapsed="false">
      <c r="A847" s="9"/>
      <c r="D847" s="33"/>
      <c r="E847" s="9"/>
      <c r="G847" s="9"/>
      <c r="H847" s="34"/>
      <c r="J847" s="9"/>
    </row>
    <row r="848" s="21" customFormat="true" ht="12.75" hidden="false" customHeight="false" outlineLevel="0" collapsed="false">
      <c r="A848" s="9"/>
      <c r="D848" s="33"/>
      <c r="E848" s="9"/>
      <c r="G848" s="9"/>
      <c r="H848" s="34"/>
      <c r="J848" s="9"/>
    </row>
    <row r="849" s="21" customFormat="true" ht="12.75" hidden="false" customHeight="false" outlineLevel="0" collapsed="false">
      <c r="A849" s="9"/>
      <c r="D849" s="33"/>
      <c r="E849" s="9"/>
      <c r="G849" s="9"/>
      <c r="H849" s="34"/>
      <c r="J849" s="9"/>
    </row>
    <row r="850" s="21" customFormat="true" ht="12.75" hidden="false" customHeight="false" outlineLevel="0" collapsed="false">
      <c r="A850" s="9"/>
      <c r="D850" s="33"/>
      <c r="E850" s="9"/>
      <c r="G850" s="9"/>
      <c r="H850" s="34"/>
      <c r="J850" s="9"/>
    </row>
    <row r="851" s="21" customFormat="true" ht="12.75" hidden="false" customHeight="false" outlineLevel="0" collapsed="false">
      <c r="A851" s="9"/>
      <c r="D851" s="33"/>
      <c r="E851" s="9"/>
      <c r="G851" s="9"/>
      <c r="H851" s="34"/>
      <c r="J851" s="9"/>
    </row>
    <row r="852" s="21" customFormat="true" ht="12.75" hidden="false" customHeight="false" outlineLevel="0" collapsed="false">
      <c r="A852" s="9"/>
      <c r="D852" s="33"/>
      <c r="E852" s="9"/>
      <c r="G852" s="9"/>
      <c r="H852" s="34"/>
      <c r="J852" s="9"/>
    </row>
    <row r="853" s="21" customFormat="true" ht="12.75" hidden="false" customHeight="false" outlineLevel="0" collapsed="false">
      <c r="A853" s="9"/>
      <c r="D853" s="33"/>
      <c r="E853" s="9"/>
      <c r="G853" s="9"/>
      <c r="H853" s="34"/>
      <c r="J853" s="9"/>
    </row>
    <row r="854" s="21" customFormat="true" ht="12.75" hidden="false" customHeight="false" outlineLevel="0" collapsed="false">
      <c r="A854" s="9"/>
      <c r="D854" s="33"/>
      <c r="E854" s="9"/>
      <c r="G854" s="9"/>
      <c r="H854" s="34"/>
      <c r="J854" s="9"/>
    </row>
    <row r="855" s="21" customFormat="true" ht="12.75" hidden="false" customHeight="false" outlineLevel="0" collapsed="false">
      <c r="A855" s="9"/>
      <c r="D855" s="33"/>
      <c r="E855" s="9"/>
      <c r="G855" s="9"/>
      <c r="H855" s="34"/>
      <c r="J855" s="9"/>
    </row>
    <row r="856" s="21" customFormat="true" ht="12.75" hidden="false" customHeight="false" outlineLevel="0" collapsed="false">
      <c r="A856" s="9"/>
      <c r="D856" s="33"/>
      <c r="E856" s="9"/>
      <c r="G856" s="9"/>
      <c r="H856" s="34"/>
      <c r="J856" s="9"/>
    </row>
    <row r="857" s="21" customFormat="true" ht="12.75" hidden="false" customHeight="false" outlineLevel="0" collapsed="false">
      <c r="A857" s="9"/>
      <c r="D857" s="33"/>
      <c r="E857" s="9"/>
      <c r="G857" s="9"/>
      <c r="H857" s="34"/>
      <c r="J857" s="9"/>
    </row>
    <row r="858" s="21" customFormat="true" ht="12.75" hidden="false" customHeight="false" outlineLevel="0" collapsed="false">
      <c r="A858" s="9"/>
      <c r="D858" s="33"/>
      <c r="E858" s="9"/>
      <c r="G858" s="9"/>
      <c r="H858" s="34"/>
      <c r="J858" s="9"/>
    </row>
    <row r="859" s="21" customFormat="true" ht="12.75" hidden="false" customHeight="false" outlineLevel="0" collapsed="false">
      <c r="A859" s="9"/>
      <c r="D859" s="33"/>
      <c r="E859" s="9"/>
      <c r="G859" s="9"/>
      <c r="H859" s="34"/>
      <c r="J859" s="9"/>
    </row>
    <row r="860" s="21" customFormat="true" ht="12.75" hidden="false" customHeight="false" outlineLevel="0" collapsed="false">
      <c r="A860" s="9"/>
      <c r="D860" s="33"/>
      <c r="E860" s="9"/>
      <c r="G860" s="9"/>
      <c r="H860" s="34"/>
      <c r="J860" s="9"/>
    </row>
    <row r="861" s="21" customFormat="true" ht="12.75" hidden="false" customHeight="false" outlineLevel="0" collapsed="false">
      <c r="A861" s="9"/>
      <c r="D861" s="33"/>
      <c r="E861" s="9"/>
      <c r="G861" s="9"/>
      <c r="H861" s="34"/>
      <c r="J861" s="9"/>
    </row>
    <row r="862" s="21" customFormat="true" ht="12.75" hidden="false" customHeight="false" outlineLevel="0" collapsed="false">
      <c r="A862" s="9"/>
      <c r="D862" s="33"/>
      <c r="E862" s="9"/>
      <c r="G862" s="9"/>
      <c r="H862" s="34"/>
      <c r="J862" s="9"/>
    </row>
    <row r="863" s="21" customFormat="true" ht="12.75" hidden="false" customHeight="false" outlineLevel="0" collapsed="false">
      <c r="A863" s="9"/>
      <c r="D863" s="33"/>
      <c r="E863" s="9"/>
      <c r="G863" s="9"/>
      <c r="H863" s="34"/>
      <c r="J863" s="9"/>
    </row>
    <row r="864" s="21" customFormat="true" ht="12.75" hidden="false" customHeight="false" outlineLevel="0" collapsed="false">
      <c r="A864" s="9"/>
      <c r="D864" s="33"/>
      <c r="E864" s="9"/>
      <c r="G864" s="9"/>
      <c r="H864" s="34"/>
      <c r="J864" s="9"/>
    </row>
    <row r="865" s="21" customFormat="true" ht="12.75" hidden="false" customHeight="false" outlineLevel="0" collapsed="false">
      <c r="A865" s="9"/>
      <c r="D865" s="33"/>
      <c r="E865" s="9"/>
      <c r="G865" s="9"/>
      <c r="H865" s="34"/>
      <c r="J865" s="9"/>
    </row>
    <row r="866" s="21" customFormat="true" ht="12.75" hidden="false" customHeight="false" outlineLevel="0" collapsed="false">
      <c r="A866" s="9"/>
      <c r="D866" s="33"/>
      <c r="E866" s="9"/>
      <c r="G866" s="9"/>
      <c r="H866" s="34"/>
      <c r="J866" s="9"/>
    </row>
    <row r="867" s="21" customFormat="true" ht="12.75" hidden="false" customHeight="false" outlineLevel="0" collapsed="false">
      <c r="A867" s="9"/>
      <c r="D867" s="33"/>
      <c r="E867" s="9"/>
      <c r="G867" s="9"/>
      <c r="H867" s="34"/>
      <c r="J867" s="9"/>
    </row>
    <row r="868" s="21" customFormat="true" ht="12.75" hidden="false" customHeight="false" outlineLevel="0" collapsed="false">
      <c r="A868" s="9"/>
      <c r="D868" s="33"/>
      <c r="E868" s="9"/>
      <c r="G868" s="9"/>
      <c r="H868" s="34"/>
      <c r="J868" s="9"/>
    </row>
    <row r="869" s="21" customFormat="true" ht="12.75" hidden="false" customHeight="false" outlineLevel="0" collapsed="false">
      <c r="A869" s="9"/>
      <c r="D869" s="33"/>
      <c r="E869" s="9"/>
      <c r="G869" s="9"/>
      <c r="H869" s="34"/>
      <c r="J869" s="9"/>
    </row>
    <row r="870" s="21" customFormat="true" ht="12.75" hidden="false" customHeight="false" outlineLevel="0" collapsed="false">
      <c r="A870" s="9"/>
      <c r="D870" s="33"/>
      <c r="E870" s="9"/>
      <c r="G870" s="9"/>
      <c r="H870" s="34"/>
      <c r="J870" s="9"/>
    </row>
    <row r="871" s="21" customFormat="true" ht="12.75" hidden="false" customHeight="false" outlineLevel="0" collapsed="false">
      <c r="A871" s="9"/>
      <c r="D871" s="33"/>
      <c r="E871" s="9"/>
      <c r="G871" s="9"/>
      <c r="H871" s="34"/>
      <c r="J871" s="9"/>
    </row>
    <row r="872" s="21" customFormat="true" ht="12.75" hidden="false" customHeight="false" outlineLevel="0" collapsed="false">
      <c r="A872" s="9"/>
      <c r="D872" s="33"/>
      <c r="E872" s="9"/>
      <c r="G872" s="9"/>
      <c r="H872" s="34"/>
      <c r="J872" s="9"/>
    </row>
    <row r="873" s="21" customFormat="true" ht="12.75" hidden="false" customHeight="false" outlineLevel="0" collapsed="false">
      <c r="A873" s="9"/>
      <c r="D873" s="33"/>
      <c r="E873" s="9"/>
      <c r="G873" s="9"/>
      <c r="H873" s="34"/>
      <c r="J873" s="9"/>
    </row>
    <row r="874" s="21" customFormat="true" ht="12.75" hidden="false" customHeight="false" outlineLevel="0" collapsed="false">
      <c r="A874" s="9"/>
      <c r="D874" s="33"/>
      <c r="E874" s="9"/>
      <c r="G874" s="9"/>
      <c r="H874" s="34"/>
      <c r="J874" s="9"/>
    </row>
    <row r="875" s="21" customFormat="true" ht="12.75" hidden="false" customHeight="false" outlineLevel="0" collapsed="false">
      <c r="A875" s="9"/>
      <c r="D875" s="33"/>
      <c r="E875" s="9"/>
      <c r="G875" s="9"/>
      <c r="H875" s="34"/>
      <c r="J875" s="9"/>
    </row>
    <row r="876" s="21" customFormat="true" ht="12.75" hidden="false" customHeight="false" outlineLevel="0" collapsed="false">
      <c r="A876" s="9"/>
      <c r="D876" s="33"/>
      <c r="E876" s="9"/>
      <c r="G876" s="9"/>
      <c r="H876" s="34"/>
      <c r="J876" s="9"/>
    </row>
    <row r="877" s="21" customFormat="true" ht="12.75" hidden="false" customHeight="false" outlineLevel="0" collapsed="false">
      <c r="A877" s="9"/>
      <c r="D877" s="33"/>
      <c r="E877" s="9"/>
      <c r="G877" s="9"/>
      <c r="H877" s="34"/>
      <c r="J877" s="9"/>
    </row>
    <row r="878" s="21" customFormat="true" ht="12.75" hidden="false" customHeight="false" outlineLevel="0" collapsed="false">
      <c r="A878" s="9"/>
      <c r="D878" s="33"/>
      <c r="E878" s="9"/>
      <c r="G878" s="9"/>
      <c r="H878" s="34"/>
      <c r="J878" s="9"/>
    </row>
    <row r="879" s="21" customFormat="true" ht="12.75" hidden="false" customHeight="false" outlineLevel="0" collapsed="false">
      <c r="A879" s="9"/>
      <c r="D879" s="33"/>
      <c r="E879" s="9"/>
      <c r="G879" s="9"/>
      <c r="H879" s="34"/>
      <c r="J879" s="9"/>
    </row>
    <row r="880" s="21" customFormat="true" ht="12.75" hidden="false" customHeight="false" outlineLevel="0" collapsed="false">
      <c r="A880" s="9"/>
      <c r="D880" s="33"/>
      <c r="E880" s="9"/>
      <c r="G880" s="9"/>
      <c r="H880" s="34"/>
      <c r="J880" s="9"/>
    </row>
    <row r="881" s="21" customFormat="true" ht="12.75" hidden="false" customHeight="false" outlineLevel="0" collapsed="false">
      <c r="A881" s="9"/>
      <c r="D881" s="33"/>
      <c r="E881" s="9"/>
      <c r="G881" s="9"/>
      <c r="H881" s="34"/>
      <c r="J881" s="9"/>
    </row>
    <row r="882" s="21" customFormat="true" ht="12.75" hidden="false" customHeight="false" outlineLevel="0" collapsed="false">
      <c r="A882" s="9"/>
      <c r="D882" s="33"/>
      <c r="E882" s="9"/>
      <c r="G882" s="9"/>
      <c r="H882" s="34"/>
      <c r="J882" s="9"/>
    </row>
    <row r="883" s="21" customFormat="true" ht="12.75" hidden="false" customHeight="false" outlineLevel="0" collapsed="false">
      <c r="A883" s="9"/>
      <c r="D883" s="33"/>
      <c r="E883" s="9"/>
      <c r="G883" s="9"/>
      <c r="H883" s="34"/>
      <c r="J883" s="9"/>
    </row>
    <row r="884" s="21" customFormat="true" ht="12.75" hidden="false" customHeight="false" outlineLevel="0" collapsed="false">
      <c r="A884" s="9"/>
      <c r="D884" s="33"/>
      <c r="E884" s="9"/>
      <c r="G884" s="9"/>
      <c r="H884" s="34"/>
      <c r="J884" s="9"/>
    </row>
    <row r="885" s="21" customFormat="true" ht="12.75" hidden="false" customHeight="false" outlineLevel="0" collapsed="false">
      <c r="A885" s="9"/>
      <c r="D885" s="33"/>
      <c r="E885" s="9"/>
      <c r="G885" s="9"/>
      <c r="H885" s="34"/>
      <c r="J885" s="9"/>
    </row>
    <row r="886" s="21" customFormat="true" ht="12.75" hidden="false" customHeight="false" outlineLevel="0" collapsed="false">
      <c r="A886" s="9"/>
      <c r="D886" s="33"/>
      <c r="E886" s="9"/>
      <c r="G886" s="9"/>
      <c r="H886" s="34"/>
      <c r="J886" s="9"/>
    </row>
    <row r="887" s="21" customFormat="true" ht="12.75" hidden="false" customHeight="false" outlineLevel="0" collapsed="false">
      <c r="A887" s="9"/>
      <c r="D887" s="33"/>
      <c r="E887" s="9"/>
      <c r="G887" s="9"/>
      <c r="H887" s="34"/>
      <c r="J887" s="9"/>
    </row>
    <row r="888" s="21" customFormat="true" ht="12.75" hidden="false" customHeight="false" outlineLevel="0" collapsed="false">
      <c r="A888" s="9"/>
      <c r="D888" s="33"/>
      <c r="E888" s="9"/>
      <c r="G888" s="9"/>
      <c r="H888" s="34"/>
      <c r="J888" s="9"/>
    </row>
    <row r="889" s="21" customFormat="true" ht="12.75" hidden="false" customHeight="false" outlineLevel="0" collapsed="false">
      <c r="A889" s="9"/>
      <c r="D889" s="33"/>
      <c r="E889" s="9"/>
      <c r="G889" s="9"/>
      <c r="H889" s="34"/>
      <c r="J889" s="9"/>
    </row>
    <row r="890" s="21" customFormat="true" ht="12.75" hidden="false" customHeight="false" outlineLevel="0" collapsed="false">
      <c r="A890" s="9"/>
      <c r="D890" s="33"/>
      <c r="E890" s="9"/>
      <c r="G890" s="9"/>
      <c r="H890" s="34"/>
      <c r="J890" s="9"/>
    </row>
    <row r="891" s="21" customFormat="true" ht="12.75" hidden="false" customHeight="false" outlineLevel="0" collapsed="false">
      <c r="A891" s="9"/>
      <c r="D891" s="33"/>
      <c r="E891" s="9"/>
      <c r="G891" s="9"/>
      <c r="H891" s="34"/>
      <c r="J891" s="9"/>
    </row>
    <row r="892" s="21" customFormat="true" ht="12.75" hidden="false" customHeight="false" outlineLevel="0" collapsed="false">
      <c r="A892" s="9"/>
      <c r="D892" s="33"/>
      <c r="E892" s="9"/>
      <c r="G892" s="9"/>
      <c r="H892" s="34"/>
      <c r="J892" s="9"/>
    </row>
    <row r="893" s="21" customFormat="true" ht="12.75" hidden="false" customHeight="false" outlineLevel="0" collapsed="false">
      <c r="A893" s="9"/>
      <c r="D893" s="33"/>
      <c r="E893" s="9"/>
      <c r="G893" s="9"/>
      <c r="H893" s="34"/>
      <c r="J893" s="9"/>
    </row>
    <row r="894" s="21" customFormat="true" ht="12.75" hidden="false" customHeight="false" outlineLevel="0" collapsed="false">
      <c r="A894" s="9"/>
      <c r="D894" s="33"/>
      <c r="E894" s="9"/>
      <c r="G894" s="9"/>
      <c r="H894" s="34"/>
      <c r="J894" s="9"/>
    </row>
    <row r="895" s="21" customFormat="true" ht="12.75" hidden="false" customHeight="false" outlineLevel="0" collapsed="false">
      <c r="A895" s="9"/>
      <c r="D895" s="33"/>
      <c r="E895" s="9"/>
      <c r="G895" s="9"/>
      <c r="H895" s="34"/>
      <c r="J895" s="9"/>
    </row>
    <row r="896" s="21" customFormat="true" ht="12.75" hidden="false" customHeight="false" outlineLevel="0" collapsed="false">
      <c r="A896" s="9"/>
      <c r="D896" s="33"/>
      <c r="E896" s="9"/>
      <c r="G896" s="9"/>
      <c r="H896" s="34"/>
      <c r="J896" s="9"/>
    </row>
    <row r="897" s="21" customFormat="true" ht="12.75" hidden="false" customHeight="false" outlineLevel="0" collapsed="false">
      <c r="A897" s="9"/>
      <c r="D897" s="33"/>
      <c r="E897" s="9"/>
      <c r="G897" s="9"/>
      <c r="H897" s="34"/>
      <c r="J897" s="9"/>
    </row>
    <row r="898" s="21" customFormat="true" ht="12.75" hidden="false" customHeight="false" outlineLevel="0" collapsed="false">
      <c r="A898" s="9"/>
      <c r="D898" s="33"/>
      <c r="E898" s="9"/>
      <c r="G898" s="9"/>
      <c r="H898" s="34"/>
      <c r="J898" s="9"/>
    </row>
    <row r="899" s="21" customFormat="true" ht="12.75" hidden="false" customHeight="false" outlineLevel="0" collapsed="false">
      <c r="A899" s="9"/>
      <c r="D899" s="33"/>
      <c r="E899" s="9"/>
      <c r="G899" s="9"/>
      <c r="H899" s="34"/>
      <c r="J899" s="9"/>
    </row>
    <row r="900" s="21" customFormat="true" ht="12.75" hidden="false" customHeight="false" outlineLevel="0" collapsed="false">
      <c r="A900" s="9"/>
      <c r="D900" s="33"/>
      <c r="E900" s="9"/>
      <c r="G900" s="9"/>
      <c r="H900" s="34"/>
      <c r="J900" s="9"/>
    </row>
    <row r="901" s="21" customFormat="true" ht="12.75" hidden="false" customHeight="false" outlineLevel="0" collapsed="false">
      <c r="A901" s="9"/>
      <c r="D901" s="33"/>
      <c r="E901" s="9"/>
      <c r="G901" s="9"/>
      <c r="H901" s="34"/>
      <c r="J901" s="9"/>
    </row>
    <row r="902" s="21" customFormat="true" ht="12.75" hidden="false" customHeight="false" outlineLevel="0" collapsed="false">
      <c r="A902" s="9"/>
      <c r="D902" s="33"/>
      <c r="E902" s="9"/>
      <c r="G902" s="9"/>
      <c r="H902" s="34"/>
      <c r="J902" s="9"/>
    </row>
    <row r="903" s="21" customFormat="true" ht="12.75" hidden="false" customHeight="false" outlineLevel="0" collapsed="false">
      <c r="A903" s="9"/>
      <c r="D903" s="33"/>
      <c r="E903" s="9"/>
      <c r="G903" s="9"/>
      <c r="H903" s="34"/>
      <c r="J903" s="9"/>
    </row>
    <row r="904" s="21" customFormat="true" ht="12.75" hidden="false" customHeight="false" outlineLevel="0" collapsed="false">
      <c r="A904" s="9"/>
      <c r="D904" s="33"/>
      <c r="E904" s="9"/>
      <c r="G904" s="9"/>
      <c r="H904" s="34"/>
      <c r="J904" s="9"/>
    </row>
    <row r="905" s="21" customFormat="true" ht="12.75" hidden="false" customHeight="false" outlineLevel="0" collapsed="false">
      <c r="A905" s="9"/>
      <c r="D905" s="33"/>
      <c r="E905" s="9"/>
      <c r="G905" s="9"/>
      <c r="H905" s="34"/>
      <c r="J905" s="9"/>
    </row>
    <row r="906" s="21" customFormat="true" ht="12.75" hidden="false" customHeight="false" outlineLevel="0" collapsed="false">
      <c r="A906" s="9"/>
      <c r="D906" s="33"/>
      <c r="E906" s="9"/>
      <c r="G906" s="9"/>
      <c r="H906" s="34"/>
      <c r="J906" s="9"/>
    </row>
    <row r="907" s="21" customFormat="true" ht="12.75" hidden="false" customHeight="false" outlineLevel="0" collapsed="false">
      <c r="A907" s="9"/>
      <c r="D907" s="33"/>
      <c r="E907" s="9"/>
      <c r="G907" s="9"/>
      <c r="H907" s="34"/>
      <c r="J907" s="9"/>
    </row>
    <row r="908" s="21" customFormat="true" ht="12.75" hidden="false" customHeight="false" outlineLevel="0" collapsed="false">
      <c r="A908" s="9"/>
      <c r="D908" s="33"/>
      <c r="E908" s="9"/>
      <c r="G908" s="9"/>
      <c r="H908" s="34"/>
      <c r="J908" s="9"/>
    </row>
    <row r="909" s="21" customFormat="true" ht="12.75" hidden="false" customHeight="false" outlineLevel="0" collapsed="false">
      <c r="A909" s="9"/>
      <c r="D909" s="33"/>
      <c r="E909" s="9"/>
      <c r="G909" s="9"/>
      <c r="H909" s="34"/>
      <c r="J909" s="9"/>
    </row>
    <row r="910" s="21" customFormat="true" ht="12.75" hidden="false" customHeight="false" outlineLevel="0" collapsed="false">
      <c r="A910" s="9"/>
      <c r="D910" s="33"/>
      <c r="E910" s="9"/>
      <c r="G910" s="9"/>
      <c r="H910" s="34"/>
      <c r="J910" s="9"/>
    </row>
    <row r="911" s="21" customFormat="true" ht="12.75" hidden="false" customHeight="false" outlineLevel="0" collapsed="false">
      <c r="A911" s="9"/>
      <c r="D911" s="33"/>
      <c r="E911" s="9"/>
      <c r="G911" s="9"/>
      <c r="H911" s="34"/>
      <c r="J911" s="9"/>
    </row>
    <row r="912" s="21" customFormat="true" ht="12.75" hidden="false" customHeight="false" outlineLevel="0" collapsed="false">
      <c r="A912" s="9"/>
      <c r="D912" s="33"/>
      <c r="E912" s="9"/>
      <c r="G912" s="9"/>
      <c r="H912" s="34"/>
      <c r="J912" s="9"/>
    </row>
    <row r="913" s="21" customFormat="true" ht="12.75" hidden="false" customHeight="false" outlineLevel="0" collapsed="false">
      <c r="A913" s="9"/>
      <c r="D913" s="33"/>
      <c r="E913" s="9"/>
      <c r="G913" s="9"/>
      <c r="H913" s="34"/>
      <c r="J913" s="9"/>
    </row>
    <row r="914" s="21" customFormat="true" ht="12.75" hidden="false" customHeight="false" outlineLevel="0" collapsed="false">
      <c r="A914" s="9"/>
      <c r="D914" s="33"/>
      <c r="E914" s="9"/>
      <c r="G914" s="9"/>
      <c r="H914" s="34"/>
      <c r="J914" s="9"/>
    </row>
    <row r="915" s="21" customFormat="true" ht="12.75" hidden="false" customHeight="false" outlineLevel="0" collapsed="false">
      <c r="A915" s="9"/>
      <c r="D915" s="33"/>
      <c r="E915" s="9"/>
      <c r="G915" s="9"/>
      <c r="H915" s="34"/>
      <c r="J915" s="9"/>
    </row>
    <row r="916" s="21" customFormat="true" ht="12.75" hidden="false" customHeight="false" outlineLevel="0" collapsed="false">
      <c r="A916" s="9"/>
      <c r="D916" s="33"/>
      <c r="E916" s="9"/>
      <c r="G916" s="9"/>
      <c r="H916" s="34"/>
      <c r="J916" s="9"/>
    </row>
    <row r="917" s="21" customFormat="true" ht="12.75" hidden="false" customHeight="false" outlineLevel="0" collapsed="false">
      <c r="A917" s="9"/>
      <c r="D917" s="33"/>
      <c r="E917" s="9"/>
      <c r="G917" s="9"/>
      <c r="H917" s="34"/>
      <c r="J917" s="9"/>
    </row>
    <row r="918" s="21" customFormat="true" ht="12.75" hidden="false" customHeight="false" outlineLevel="0" collapsed="false">
      <c r="A918" s="9"/>
      <c r="D918" s="33"/>
      <c r="E918" s="9"/>
      <c r="G918" s="9"/>
      <c r="H918" s="34"/>
      <c r="J918" s="9"/>
    </row>
    <row r="919" s="21" customFormat="true" ht="12.75" hidden="false" customHeight="false" outlineLevel="0" collapsed="false">
      <c r="A919" s="9"/>
      <c r="D919" s="33"/>
      <c r="E919" s="9"/>
      <c r="G919" s="9"/>
      <c r="H919" s="34"/>
      <c r="J919" s="9"/>
    </row>
    <row r="920" s="21" customFormat="true" ht="12.75" hidden="false" customHeight="false" outlineLevel="0" collapsed="false">
      <c r="A920" s="9"/>
      <c r="D920" s="33"/>
      <c r="E920" s="9"/>
      <c r="G920" s="9"/>
      <c r="H920" s="34"/>
      <c r="J920" s="9"/>
    </row>
    <row r="921" s="21" customFormat="true" ht="12.75" hidden="false" customHeight="false" outlineLevel="0" collapsed="false">
      <c r="A921" s="9"/>
      <c r="D921" s="33"/>
      <c r="E921" s="9"/>
      <c r="G921" s="9"/>
      <c r="H921" s="34"/>
      <c r="J921" s="9"/>
    </row>
    <row r="922" s="21" customFormat="true" ht="12.75" hidden="false" customHeight="false" outlineLevel="0" collapsed="false">
      <c r="A922" s="9"/>
      <c r="D922" s="33"/>
      <c r="E922" s="9"/>
      <c r="G922" s="9"/>
      <c r="H922" s="34"/>
      <c r="J922" s="9"/>
    </row>
    <row r="923" s="21" customFormat="true" ht="12.75" hidden="false" customHeight="false" outlineLevel="0" collapsed="false">
      <c r="A923" s="9"/>
      <c r="D923" s="33"/>
      <c r="E923" s="9"/>
      <c r="G923" s="9"/>
      <c r="H923" s="34"/>
      <c r="J923" s="9"/>
    </row>
    <row r="924" s="21" customFormat="true" ht="12.75" hidden="false" customHeight="false" outlineLevel="0" collapsed="false">
      <c r="A924" s="9"/>
      <c r="D924" s="33"/>
      <c r="E924" s="9"/>
      <c r="G924" s="9"/>
      <c r="H924" s="34"/>
      <c r="J924" s="9"/>
    </row>
    <row r="925" s="21" customFormat="true" ht="12.75" hidden="false" customHeight="false" outlineLevel="0" collapsed="false">
      <c r="A925" s="9"/>
      <c r="D925" s="33"/>
      <c r="E925" s="9"/>
      <c r="G925" s="9"/>
      <c r="H925" s="34"/>
      <c r="J925" s="9"/>
    </row>
    <row r="926" s="21" customFormat="true" ht="12.75" hidden="false" customHeight="false" outlineLevel="0" collapsed="false">
      <c r="A926" s="9"/>
      <c r="D926" s="33"/>
      <c r="E926" s="9"/>
      <c r="G926" s="9"/>
      <c r="H926" s="34"/>
      <c r="J926" s="9"/>
    </row>
    <row r="927" s="21" customFormat="true" ht="12.75" hidden="false" customHeight="false" outlineLevel="0" collapsed="false">
      <c r="A927" s="9"/>
      <c r="D927" s="33"/>
      <c r="E927" s="9"/>
      <c r="G927" s="9"/>
      <c r="H927" s="34"/>
      <c r="J927" s="9"/>
    </row>
    <row r="928" s="21" customFormat="true" ht="12.75" hidden="false" customHeight="false" outlineLevel="0" collapsed="false">
      <c r="A928" s="9"/>
      <c r="D928" s="33"/>
      <c r="E928" s="9"/>
      <c r="G928" s="9"/>
      <c r="H928" s="34"/>
      <c r="J928" s="9"/>
    </row>
    <row r="929" s="21" customFormat="true" ht="12.75" hidden="false" customHeight="false" outlineLevel="0" collapsed="false">
      <c r="A929" s="9"/>
      <c r="D929" s="33"/>
      <c r="E929" s="9"/>
      <c r="G929" s="9"/>
      <c r="H929" s="34"/>
      <c r="J929" s="9"/>
    </row>
    <row r="930" s="21" customFormat="true" ht="12.75" hidden="false" customHeight="false" outlineLevel="0" collapsed="false">
      <c r="A930" s="9"/>
      <c r="D930" s="33"/>
      <c r="E930" s="9"/>
      <c r="G930" s="9"/>
      <c r="H930" s="34"/>
      <c r="J930" s="9"/>
    </row>
    <row r="931" s="21" customFormat="true" ht="12.75" hidden="false" customHeight="false" outlineLevel="0" collapsed="false">
      <c r="A931" s="9"/>
      <c r="D931" s="33"/>
      <c r="E931" s="9"/>
      <c r="G931" s="9"/>
      <c r="H931" s="34"/>
      <c r="J931" s="9"/>
    </row>
    <row r="932" s="21" customFormat="true" ht="12.75" hidden="false" customHeight="false" outlineLevel="0" collapsed="false">
      <c r="A932" s="9"/>
      <c r="D932" s="33"/>
      <c r="E932" s="9"/>
      <c r="G932" s="9"/>
      <c r="H932" s="34"/>
      <c r="J932" s="9"/>
    </row>
    <row r="933" s="21" customFormat="true" ht="12.75" hidden="false" customHeight="false" outlineLevel="0" collapsed="false">
      <c r="A933" s="9"/>
      <c r="D933" s="33"/>
      <c r="E933" s="9"/>
      <c r="G933" s="9"/>
      <c r="H933" s="34"/>
      <c r="J933" s="9"/>
    </row>
    <row r="934" s="21" customFormat="true" ht="12.75" hidden="false" customHeight="false" outlineLevel="0" collapsed="false">
      <c r="A934" s="9"/>
      <c r="D934" s="33"/>
      <c r="E934" s="9"/>
      <c r="G934" s="9"/>
      <c r="H934" s="34"/>
      <c r="J934" s="9"/>
    </row>
    <row r="935" s="21" customFormat="true" ht="12.75" hidden="false" customHeight="false" outlineLevel="0" collapsed="false">
      <c r="A935" s="9"/>
      <c r="D935" s="33"/>
      <c r="E935" s="9"/>
      <c r="G935" s="9"/>
      <c r="H935" s="34"/>
      <c r="J935" s="9"/>
    </row>
    <row r="936" s="21" customFormat="true" ht="12.75" hidden="false" customHeight="false" outlineLevel="0" collapsed="false">
      <c r="A936" s="9"/>
      <c r="D936" s="33"/>
      <c r="E936" s="9"/>
      <c r="G936" s="9"/>
      <c r="H936" s="34"/>
      <c r="J936" s="9"/>
    </row>
    <row r="937" s="21" customFormat="true" ht="12.75" hidden="false" customHeight="false" outlineLevel="0" collapsed="false">
      <c r="A937" s="9"/>
      <c r="D937" s="33"/>
      <c r="E937" s="9"/>
      <c r="G937" s="9"/>
      <c r="H937" s="34"/>
      <c r="J937" s="9"/>
    </row>
    <row r="938" s="21" customFormat="true" ht="12.75" hidden="false" customHeight="false" outlineLevel="0" collapsed="false">
      <c r="A938" s="9"/>
      <c r="D938" s="33"/>
      <c r="E938" s="9"/>
      <c r="G938" s="9"/>
      <c r="H938" s="34"/>
      <c r="J938" s="9"/>
    </row>
    <row r="939" s="21" customFormat="true" ht="12.75" hidden="false" customHeight="false" outlineLevel="0" collapsed="false">
      <c r="A939" s="9"/>
      <c r="D939" s="33"/>
      <c r="E939" s="9"/>
      <c r="G939" s="9"/>
      <c r="H939" s="34"/>
      <c r="J939" s="9"/>
    </row>
    <row r="940" s="21" customFormat="true" ht="12.75" hidden="false" customHeight="false" outlineLevel="0" collapsed="false">
      <c r="A940" s="9"/>
      <c r="D940" s="33"/>
      <c r="E940" s="9"/>
      <c r="G940" s="9"/>
      <c r="H940" s="34"/>
      <c r="J940" s="9"/>
    </row>
    <row r="941" s="21" customFormat="true" ht="12.75" hidden="false" customHeight="false" outlineLevel="0" collapsed="false">
      <c r="A941" s="9"/>
      <c r="D941" s="33"/>
      <c r="E941" s="9"/>
      <c r="G941" s="9"/>
      <c r="H941" s="34"/>
      <c r="J941" s="9"/>
    </row>
    <row r="942" s="21" customFormat="true" ht="12.75" hidden="false" customHeight="false" outlineLevel="0" collapsed="false">
      <c r="A942" s="9"/>
      <c r="D942" s="33"/>
      <c r="E942" s="9"/>
      <c r="G942" s="9"/>
      <c r="H942" s="34"/>
      <c r="J942" s="9"/>
    </row>
    <row r="943" s="21" customFormat="true" ht="12.75" hidden="false" customHeight="false" outlineLevel="0" collapsed="false">
      <c r="A943" s="9"/>
      <c r="D943" s="33"/>
      <c r="E943" s="9"/>
      <c r="G943" s="9"/>
      <c r="H943" s="34"/>
      <c r="J943" s="9"/>
    </row>
    <row r="944" s="21" customFormat="true" ht="12.75" hidden="false" customHeight="false" outlineLevel="0" collapsed="false">
      <c r="A944" s="9"/>
      <c r="D944" s="33"/>
      <c r="E944" s="9"/>
      <c r="G944" s="9"/>
      <c r="H944" s="34"/>
      <c r="J944" s="9"/>
    </row>
    <row r="945" s="21" customFormat="true" ht="12.75" hidden="false" customHeight="false" outlineLevel="0" collapsed="false">
      <c r="A945" s="9"/>
      <c r="D945" s="33"/>
      <c r="E945" s="9"/>
      <c r="G945" s="9"/>
      <c r="H945" s="34"/>
      <c r="J945" s="9"/>
    </row>
    <row r="946" s="21" customFormat="true" ht="12.75" hidden="false" customHeight="false" outlineLevel="0" collapsed="false">
      <c r="A946" s="9"/>
      <c r="D946" s="33"/>
      <c r="E946" s="9"/>
      <c r="G946" s="9"/>
      <c r="H946" s="34"/>
      <c r="J946" s="9"/>
    </row>
    <row r="947" s="21" customFormat="true" ht="12.75" hidden="false" customHeight="false" outlineLevel="0" collapsed="false">
      <c r="A947" s="9"/>
      <c r="D947" s="33"/>
      <c r="E947" s="9"/>
      <c r="G947" s="9"/>
      <c r="H947" s="34"/>
      <c r="J947" s="9"/>
    </row>
    <row r="948" s="21" customFormat="true" ht="12.75" hidden="false" customHeight="false" outlineLevel="0" collapsed="false">
      <c r="A948" s="9"/>
      <c r="D948" s="33"/>
      <c r="E948" s="9"/>
      <c r="G948" s="9"/>
      <c r="H948" s="34"/>
      <c r="J948" s="9"/>
    </row>
    <row r="949" s="21" customFormat="true" ht="12.75" hidden="false" customHeight="false" outlineLevel="0" collapsed="false">
      <c r="A949" s="9"/>
      <c r="D949" s="33"/>
      <c r="E949" s="9"/>
      <c r="G949" s="9"/>
      <c r="H949" s="34"/>
      <c r="J949" s="9"/>
    </row>
    <row r="950" s="21" customFormat="true" ht="12.75" hidden="false" customHeight="false" outlineLevel="0" collapsed="false">
      <c r="A950" s="9"/>
      <c r="D950" s="33"/>
      <c r="E950" s="9"/>
      <c r="G950" s="9"/>
      <c r="H950" s="34"/>
      <c r="J950" s="9"/>
    </row>
    <row r="951" s="21" customFormat="true" ht="12.75" hidden="false" customHeight="false" outlineLevel="0" collapsed="false">
      <c r="A951" s="9"/>
      <c r="D951" s="33"/>
      <c r="E951" s="9"/>
      <c r="G951" s="9"/>
      <c r="H951" s="34"/>
      <c r="J951" s="9"/>
    </row>
    <row r="952" s="21" customFormat="true" ht="12.75" hidden="false" customHeight="false" outlineLevel="0" collapsed="false">
      <c r="A952" s="9"/>
      <c r="D952" s="33"/>
      <c r="E952" s="9"/>
      <c r="G952" s="9"/>
      <c r="H952" s="34"/>
      <c r="J952" s="9"/>
    </row>
    <row r="953" s="21" customFormat="true" ht="12.75" hidden="false" customHeight="false" outlineLevel="0" collapsed="false">
      <c r="A953" s="9"/>
      <c r="D953" s="33"/>
      <c r="E953" s="9"/>
      <c r="G953" s="9"/>
      <c r="H953" s="34"/>
      <c r="J953" s="9"/>
    </row>
    <row r="954" s="21" customFormat="true" ht="12.75" hidden="false" customHeight="false" outlineLevel="0" collapsed="false">
      <c r="A954" s="9"/>
      <c r="D954" s="33"/>
      <c r="E954" s="9"/>
      <c r="G954" s="9"/>
      <c r="H954" s="34"/>
      <c r="J954" s="9"/>
    </row>
    <row r="955" s="21" customFormat="true" ht="12.75" hidden="false" customHeight="false" outlineLevel="0" collapsed="false">
      <c r="A955" s="9"/>
      <c r="D955" s="33"/>
      <c r="E955" s="9"/>
      <c r="G955" s="9"/>
      <c r="H955" s="34"/>
      <c r="J955" s="9"/>
    </row>
    <row r="956" s="21" customFormat="true" ht="12.75" hidden="false" customHeight="false" outlineLevel="0" collapsed="false">
      <c r="A956" s="9"/>
      <c r="D956" s="33"/>
      <c r="E956" s="9"/>
      <c r="G956" s="9"/>
      <c r="H956" s="34"/>
      <c r="J956" s="9"/>
    </row>
    <row r="957" s="21" customFormat="true" ht="12.75" hidden="false" customHeight="false" outlineLevel="0" collapsed="false">
      <c r="A957" s="9"/>
      <c r="D957" s="33"/>
      <c r="E957" s="9"/>
      <c r="G957" s="9"/>
      <c r="H957" s="34"/>
      <c r="J957" s="9"/>
    </row>
    <row r="958" s="21" customFormat="true" ht="12.75" hidden="false" customHeight="false" outlineLevel="0" collapsed="false">
      <c r="A958" s="9"/>
      <c r="D958" s="33"/>
      <c r="E958" s="9"/>
      <c r="G958" s="9"/>
      <c r="H958" s="34"/>
      <c r="J958" s="9"/>
    </row>
    <row r="959" s="21" customFormat="true" ht="12.75" hidden="false" customHeight="false" outlineLevel="0" collapsed="false">
      <c r="A959" s="9"/>
      <c r="D959" s="33"/>
      <c r="E959" s="9"/>
      <c r="G959" s="9"/>
      <c r="H959" s="34"/>
      <c r="J959" s="9"/>
    </row>
    <row r="960" s="21" customFormat="true" ht="12.75" hidden="false" customHeight="false" outlineLevel="0" collapsed="false">
      <c r="A960" s="9"/>
      <c r="D960" s="33"/>
      <c r="E960" s="9"/>
      <c r="G960" s="9"/>
      <c r="H960" s="34"/>
      <c r="J960" s="9"/>
    </row>
    <row r="961" s="21" customFormat="true" ht="12.75" hidden="false" customHeight="false" outlineLevel="0" collapsed="false">
      <c r="A961" s="9"/>
      <c r="D961" s="33"/>
      <c r="E961" s="9"/>
      <c r="G961" s="9"/>
      <c r="H961" s="34"/>
      <c r="J961" s="9"/>
    </row>
    <row r="962" s="21" customFormat="true" ht="12.75" hidden="false" customHeight="false" outlineLevel="0" collapsed="false">
      <c r="A962" s="9"/>
      <c r="D962" s="33"/>
      <c r="E962" s="9"/>
      <c r="G962" s="9"/>
      <c r="H962" s="34"/>
      <c r="J962" s="9"/>
    </row>
    <row r="963" s="21" customFormat="true" ht="12.75" hidden="false" customHeight="false" outlineLevel="0" collapsed="false">
      <c r="A963" s="9"/>
      <c r="D963" s="33"/>
      <c r="E963" s="9"/>
      <c r="G963" s="9"/>
      <c r="H963" s="34"/>
      <c r="J963" s="9"/>
    </row>
    <row r="964" s="21" customFormat="true" ht="12.75" hidden="false" customHeight="false" outlineLevel="0" collapsed="false">
      <c r="A964" s="9"/>
      <c r="D964" s="33"/>
      <c r="E964" s="9"/>
      <c r="G964" s="9"/>
      <c r="H964" s="34"/>
      <c r="J964" s="9"/>
    </row>
    <row r="965" s="21" customFormat="true" ht="12.75" hidden="false" customHeight="false" outlineLevel="0" collapsed="false">
      <c r="A965" s="9"/>
      <c r="D965" s="33"/>
      <c r="E965" s="9"/>
      <c r="G965" s="9"/>
      <c r="H965" s="34"/>
      <c r="J965" s="9"/>
    </row>
    <row r="966" s="21" customFormat="true" ht="12.75" hidden="false" customHeight="false" outlineLevel="0" collapsed="false">
      <c r="A966" s="9"/>
      <c r="D966" s="33"/>
      <c r="E966" s="9"/>
      <c r="G966" s="9"/>
      <c r="H966" s="34"/>
      <c r="J966" s="9"/>
    </row>
    <row r="967" s="21" customFormat="true" ht="12.75" hidden="false" customHeight="false" outlineLevel="0" collapsed="false">
      <c r="A967" s="9"/>
      <c r="D967" s="33"/>
      <c r="E967" s="9"/>
      <c r="G967" s="9"/>
      <c r="H967" s="34"/>
      <c r="J967" s="9"/>
    </row>
    <row r="968" s="21" customFormat="true" ht="12.75" hidden="false" customHeight="false" outlineLevel="0" collapsed="false">
      <c r="A968" s="9"/>
      <c r="D968" s="33"/>
      <c r="E968" s="9"/>
      <c r="G968" s="9"/>
      <c r="H968" s="34"/>
      <c r="J968" s="9"/>
    </row>
    <row r="969" s="21" customFormat="true" ht="12.75" hidden="false" customHeight="false" outlineLevel="0" collapsed="false">
      <c r="A969" s="9"/>
      <c r="D969" s="33"/>
      <c r="E969" s="9"/>
      <c r="G969" s="9"/>
      <c r="H969" s="34"/>
      <c r="J969" s="9"/>
    </row>
    <row r="970" s="21" customFormat="true" ht="12.75" hidden="false" customHeight="false" outlineLevel="0" collapsed="false">
      <c r="A970" s="9"/>
      <c r="D970" s="33"/>
      <c r="E970" s="9"/>
      <c r="G970" s="9"/>
      <c r="H970" s="34"/>
      <c r="J970" s="9"/>
    </row>
    <row r="971" s="21" customFormat="true" ht="12.75" hidden="false" customHeight="false" outlineLevel="0" collapsed="false">
      <c r="A971" s="9"/>
      <c r="D971" s="33"/>
      <c r="E971" s="9"/>
      <c r="G971" s="9"/>
      <c r="H971" s="34"/>
      <c r="J971" s="9"/>
    </row>
    <row r="972" s="21" customFormat="true" ht="12.75" hidden="false" customHeight="false" outlineLevel="0" collapsed="false">
      <c r="A972" s="9"/>
      <c r="D972" s="33"/>
      <c r="E972" s="9"/>
      <c r="G972" s="9"/>
      <c r="H972" s="34"/>
      <c r="J972" s="9"/>
    </row>
    <row r="973" s="21" customFormat="true" ht="12.75" hidden="false" customHeight="false" outlineLevel="0" collapsed="false">
      <c r="A973" s="9"/>
      <c r="D973" s="33"/>
      <c r="E973" s="9"/>
      <c r="G973" s="9"/>
      <c r="H973" s="34"/>
      <c r="J973" s="9"/>
    </row>
    <row r="974" s="21" customFormat="true" ht="12.75" hidden="false" customHeight="false" outlineLevel="0" collapsed="false">
      <c r="A974" s="9"/>
      <c r="D974" s="33"/>
      <c r="E974" s="9"/>
      <c r="G974" s="9"/>
      <c r="H974" s="34"/>
      <c r="J974" s="9"/>
    </row>
    <row r="975" s="21" customFormat="true" ht="12.75" hidden="false" customHeight="false" outlineLevel="0" collapsed="false">
      <c r="A975" s="9"/>
      <c r="D975" s="33"/>
      <c r="E975" s="9"/>
      <c r="G975" s="9"/>
      <c r="H975" s="34"/>
      <c r="J975" s="9"/>
    </row>
    <row r="976" s="21" customFormat="true" ht="12.75" hidden="false" customHeight="false" outlineLevel="0" collapsed="false">
      <c r="A976" s="9"/>
      <c r="D976" s="33"/>
      <c r="E976" s="9"/>
      <c r="G976" s="9"/>
      <c r="H976" s="34"/>
      <c r="J976" s="9"/>
    </row>
    <row r="977" s="21" customFormat="true" ht="12.75" hidden="false" customHeight="false" outlineLevel="0" collapsed="false">
      <c r="A977" s="9"/>
      <c r="D977" s="33"/>
      <c r="E977" s="9"/>
      <c r="G977" s="9"/>
      <c r="H977" s="34"/>
      <c r="J977" s="9"/>
    </row>
    <row r="978" s="21" customFormat="true" ht="12.75" hidden="false" customHeight="false" outlineLevel="0" collapsed="false">
      <c r="A978" s="9"/>
      <c r="D978" s="33"/>
      <c r="E978" s="9"/>
      <c r="G978" s="9"/>
      <c r="H978" s="34"/>
      <c r="J978" s="9"/>
    </row>
    <row r="979" s="21" customFormat="true" ht="12.75" hidden="false" customHeight="false" outlineLevel="0" collapsed="false">
      <c r="A979" s="9"/>
      <c r="D979" s="33"/>
      <c r="E979" s="9"/>
      <c r="G979" s="9"/>
      <c r="H979" s="34"/>
      <c r="J979" s="9"/>
    </row>
    <row r="980" s="21" customFormat="true" ht="12.75" hidden="false" customHeight="false" outlineLevel="0" collapsed="false">
      <c r="A980" s="9"/>
      <c r="D980" s="33"/>
      <c r="E980" s="9"/>
      <c r="G980" s="9"/>
      <c r="H980" s="34"/>
      <c r="J980" s="9"/>
    </row>
    <row r="981" s="21" customFormat="true" ht="12.75" hidden="false" customHeight="false" outlineLevel="0" collapsed="false">
      <c r="A981" s="9"/>
      <c r="D981" s="33"/>
      <c r="E981" s="9"/>
      <c r="G981" s="9"/>
      <c r="H981" s="34"/>
      <c r="J981" s="9"/>
    </row>
    <row r="982" s="21" customFormat="true" ht="12.75" hidden="false" customHeight="false" outlineLevel="0" collapsed="false">
      <c r="A982" s="9"/>
      <c r="D982" s="33"/>
      <c r="E982" s="9"/>
      <c r="G982" s="9"/>
      <c r="H982" s="34"/>
      <c r="J982" s="9"/>
    </row>
    <row r="983" s="21" customFormat="true" ht="12.75" hidden="false" customHeight="false" outlineLevel="0" collapsed="false">
      <c r="A983" s="9"/>
      <c r="D983" s="33"/>
      <c r="E983" s="9"/>
      <c r="G983" s="9"/>
      <c r="H983" s="34"/>
      <c r="J983" s="9"/>
    </row>
    <row r="984" s="21" customFormat="true" ht="12.75" hidden="false" customHeight="false" outlineLevel="0" collapsed="false">
      <c r="A984" s="9"/>
      <c r="D984" s="33"/>
      <c r="E984" s="9"/>
      <c r="G984" s="9"/>
      <c r="H984" s="34"/>
      <c r="J984" s="9"/>
    </row>
    <row r="985" s="21" customFormat="true" ht="12.75" hidden="false" customHeight="false" outlineLevel="0" collapsed="false">
      <c r="A985" s="9"/>
      <c r="D985" s="33"/>
      <c r="E985" s="9"/>
      <c r="G985" s="9"/>
      <c r="H985" s="34"/>
      <c r="J985" s="9"/>
    </row>
    <row r="986" s="21" customFormat="true" ht="12.75" hidden="false" customHeight="false" outlineLevel="0" collapsed="false">
      <c r="A986" s="9"/>
      <c r="D986" s="33"/>
      <c r="E986" s="9"/>
      <c r="G986" s="9"/>
      <c r="H986" s="34"/>
      <c r="J986" s="9"/>
    </row>
    <row r="987" s="21" customFormat="true" ht="12.75" hidden="false" customHeight="false" outlineLevel="0" collapsed="false">
      <c r="A987" s="9"/>
      <c r="D987" s="33"/>
      <c r="E987" s="9"/>
      <c r="G987" s="9"/>
      <c r="H987" s="34"/>
      <c r="J987" s="9"/>
    </row>
    <row r="988" s="21" customFormat="true" ht="12.75" hidden="false" customHeight="false" outlineLevel="0" collapsed="false">
      <c r="A988" s="9"/>
      <c r="D988" s="33"/>
      <c r="E988" s="9"/>
      <c r="G988" s="9"/>
      <c r="H988" s="34"/>
      <c r="J988" s="9"/>
    </row>
    <row r="989" s="21" customFormat="true" ht="12.75" hidden="false" customHeight="false" outlineLevel="0" collapsed="false">
      <c r="A989" s="9"/>
      <c r="D989" s="33"/>
      <c r="E989" s="9"/>
      <c r="G989" s="9"/>
      <c r="H989" s="34"/>
      <c r="J989" s="9"/>
    </row>
    <row r="990" s="21" customFormat="true" ht="12.75" hidden="false" customHeight="false" outlineLevel="0" collapsed="false">
      <c r="A990" s="9"/>
      <c r="D990" s="33"/>
      <c r="E990" s="9"/>
      <c r="G990" s="9"/>
      <c r="H990" s="34"/>
      <c r="J990" s="9"/>
    </row>
    <row r="991" s="21" customFormat="true" ht="12.75" hidden="false" customHeight="false" outlineLevel="0" collapsed="false">
      <c r="A991" s="9"/>
      <c r="D991" s="33"/>
      <c r="E991" s="9"/>
      <c r="G991" s="9"/>
      <c r="H991" s="34"/>
      <c r="J991" s="9"/>
    </row>
    <row r="992" s="21" customFormat="true" ht="12.75" hidden="false" customHeight="false" outlineLevel="0" collapsed="false">
      <c r="A992" s="9"/>
      <c r="D992" s="33"/>
      <c r="E992" s="9"/>
      <c r="G992" s="9"/>
      <c r="H992" s="34"/>
      <c r="J992" s="9"/>
    </row>
    <row r="993" s="21" customFormat="true" ht="12.75" hidden="false" customHeight="false" outlineLevel="0" collapsed="false">
      <c r="A993" s="9"/>
      <c r="D993" s="33"/>
      <c r="E993" s="9"/>
      <c r="G993" s="9"/>
      <c r="H993" s="34"/>
      <c r="J993" s="9"/>
    </row>
    <row r="994" s="21" customFormat="true" ht="12.75" hidden="false" customHeight="false" outlineLevel="0" collapsed="false">
      <c r="A994" s="9"/>
      <c r="D994" s="33"/>
      <c r="E994" s="9"/>
      <c r="G994" s="9"/>
      <c r="H994" s="34"/>
      <c r="J994" s="9"/>
    </row>
    <row r="995" s="21" customFormat="true" ht="12.75" hidden="false" customHeight="false" outlineLevel="0" collapsed="false">
      <c r="A995" s="9"/>
      <c r="D995" s="33"/>
      <c r="E995" s="9"/>
      <c r="G995" s="9"/>
      <c r="H995" s="34"/>
      <c r="J995" s="9"/>
    </row>
    <row r="996" s="21" customFormat="true" ht="12.75" hidden="false" customHeight="false" outlineLevel="0" collapsed="false">
      <c r="A996" s="9"/>
      <c r="D996" s="33"/>
      <c r="E996" s="9"/>
      <c r="G996" s="9"/>
      <c r="H996" s="34"/>
      <c r="J996" s="9"/>
    </row>
    <row r="997" s="21" customFormat="true" ht="12.75" hidden="false" customHeight="false" outlineLevel="0" collapsed="false">
      <c r="A997" s="9"/>
      <c r="D997" s="33"/>
      <c r="E997" s="9"/>
      <c r="G997" s="9"/>
      <c r="H997" s="34"/>
      <c r="J997" s="9"/>
    </row>
    <row r="998" s="21" customFormat="true" ht="12.75" hidden="false" customHeight="false" outlineLevel="0" collapsed="false">
      <c r="A998" s="9"/>
      <c r="D998" s="33"/>
      <c r="E998" s="9"/>
      <c r="G998" s="9"/>
      <c r="H998" s="34"/>
      <c r="J998" s="9"/>
    </row>
    <row r="999" s="21" customFormat="true" ht="12.75" hidden="false" customHeight="false" outlineLevel="0" collapsed="false">
      <c r="A999" s="9"/>
      <c r="D999" s="33"/>
      <c r="E999" s="9"/>
      <c r="G999" s="9"/>
      <c r="H999" s="34"/>
      <c r="J999" s="9"/>
    </row>
    <row r="1000" s="21" customFormat="true" ht="12.75" hidden="false" customHeight="false" outlineLevel="0" collapsed="false">
      <c r="A1000" s="9"/>
      <c r="D1000" s="33"/>
      <c r="E1000" s="9"/>
      <c r="G1000" s="9"/>
      <c r="H1000" s="34"/>
      <c r="J1000" s="9"/>
    </row>
    <row r="1001" s="21" customFormat="true" ht="12.75" hidden="false" customHeight="false" outlineLevel="0" collapsed="false">
      <c r="A1001" s="9"/>
      <c r="D1001" s="33"/>
      <c r="E1001" s="9"/>
      <c r="G1001" s="9"/>
      <c r="H1001" s="34"/>
      <c r="J1001" s="9"/>
    </row>
    <row r="1002" s="21" customFormat="true" ht="12.75" hidden="false" customHeight="false" outlineLevel="0" collapsed="false">
      <c r="A1002" s="9"/>
      <c r="D1002" s="33"/>
      <c r="E1002" s="9"/>
      <c r="G1002" s="9"/>
      <c r="H1002" s="34"/>
      <c r="J1002" s="9"/>
    </row>
    <row r="1003" s="21" customFormat="true" ht="12.75" hidden="false" customHeight="false" outlineLevel="0" collapsed="false">
      <c r="A1003" s="9"/>
      <c r="D1003" s="33"/>
      <c r="E1003" s="9"/>
      <c r="G1003" s="9"/>
      <c r="H1003" s="34"/>
      <c r="J1003" s="9"/>
    </row>
    <row r="1004" s="21" customFormat="true" ht="12.75" hidden="false" customHeight="false" outlineLevel="0" collapsed="false">
      <c r="A1004" s="9"/>
      <c r="D1004" s="33"/>
      <c r="E1004" s="9"/>
      <c r="G1004" s="9"/>
      <c r="H1004" s="34"/>
      <c r="J1004" s="9"/>
    </row>
    <row r="1005" s="21" customFormat="true" ht="12.75" hidden="false" customHeight="false" outlineLevel="0" collapsed="false">
      <c r="A1005" s="9"/>
      <c r="D1005" s="33"/>
      <c r="E1005" s="9"/>
      <c r="G1005" s="9"/>
      <c r="H1005" s="34"/>
      <c r="J1005" s="9"/>
    </row>
    <row r="1006" s="21" customFormat="true" ht="12.75" hidden="false" customHeight="false" outlineLevel="0" collapsed="false">
      <c r="A1006" s="9"/>
      <c r="D1006" s="33"/>
      <c r="E1006" s="9"/>
      <c r="G1006" s="9"/>
      <c r="H1006" s="34"/>
      <c r="J1006" s="9"/>
    </row>
    <row r="1007" s="21" customFormat="true" ht="12.75" hidden="false" customHeight="false" outlineLevel="0" collapsed="false">
      <c r="A1007" s="9"/>
      <c r="D1007" s="33"/>
      <c r="E1007" s="9"/>
      <c r="G1007" s="9"/>
      <c r="H1007" s="34"/>
      <c r="J1007" s="9"/>
    </row>
    <row r="1008" s="21" customFormat="true" ht="12.75" hidden="false" customHeight="false" outlineLevel="0" collapsed="false">
      <c r="A1008" s="9"/>
      <c r="D1008" s="33"/>
      <c r="E1008" s="9"/>
      <c r="G1008" s="9"/>
      <c r="H1008" s="34"/>
      <c r="J1008" s="9"/>
    </row>
    <row r="1009" s="21" customFormat="true" ht="12.75" hidden="false" customHeight="false" outlineLevel="0" collapsed="false">
      <c r="A1009" s="9"/>
      <c r="D1009" s="33"/>
      <c r="E1009" s="9"/>
      <c r="G1009" s="9"/>
      <c r="H1009" s="34"/>
      <c r="J1009" s="9"/>
    </row>
    <row r="1010" s="21" customFormat="true" ht="12.75" hidden="false" customHeight="false" outlineLevel="0" collapsed="false">
      <c r="A1010" s="9"/>
      <c r="D1010" s="33"/>
      <c r="E1010" s="9"/>
      <c r="G1010" s="9"/>
      <c r="H1010" s="34"/>
      <c r="J1010" s="9"/>
    </row>
    <row r="1011" s="21" customFormat="true" ht="12.75" hidden="false" customHeight="false" outlineLevel="0" collapsed="false">
      <c r="A1011" s="9"/>
      <c r="D1011" s="33"/>
      <c r="E1011" s="9"/>
      <c r="G1011" s="9"/>
      <c r="H1011" s="34"/>
      <c r="J1011" s="9"/>
    </row>
    <row r="1012" s="21" customFormat="true" ht="12.75" hidden="false" customHeight="false" outlineLevel="0" collapsed="false">
      <c r="A1012" s="9"/>
      <c r="D1012" s="33"/>
      <c r="E1012" s="9"/>
      <c r="G1012" s="9"/>
      <c r="H1012" s="34"/>
      <c r="J1012" s="9"/>
    </row>
    <row r="1013" s="21" customFormat="true" ht="12.75" hidden="false" customHeight="false" outlineLevel="0" collapsed="false">
      <c r="A1013" s="9"/>
      <c r="D1013" s="33"/>
      <c r="E1013" s="9"/>
      <c r="G1013" s="9"/>
      <c r="H1013" s="34"/>
      <c r="J1013" s="9"/>
    </row>
    <row r="1014" s="21" customFormat="true" ht="12.75" hidden="false" customHeight="false" outlineLevel="0" collapsed="false">
      <c r="A1014" s="9"/>
      <c r="D1014" s="33"/>
      <c r="E1014" s="9"/>
      <c r="G1014" s="9"/>
      <c r="H1014" s="34"/>
      <c r="J1014" s="9"/>
    </row>
    <row r="1015" s="21" customFormat="true" ht="12.75" hidden="false" customHeight="false" outlineLevel="0" collapsed="false">
      <c r="A1015" s="9"/>
      <c r="D1015" s="33"/>
      <c r="E1015" s="9"/>
      <c r="G1015" s="9"/>
      <c r="H1015" s="34"/>
      <c r="J1015" s="9"/>
    </row>
    <row r="1016" s="21" customFormat="true" ht="12.75" hidden="false" customHeight="false" outlineLevel="0" collapsed="false">
      <c r="A1016" s="9"/>
      <c r="D1016" s="33"/>
      <c r="E1016" s="9"/>
      <c r="G1016" s="9"/>
      <c r="H1016" s="34"/>
      <c r="J1016" s="9"/>
    </row>
    <row r="1017" s="21" customFormat="true" ht="12.75" hidden="false" customHeight="false" outlineLevel="0" collapsed="false">
      <c r="A1017" s="9"/>
      <c r="D1017" s="33"/>
      <c r="E1017" s="9"/>
      <c r="G1017" s="9"/>
      <c r="H1017" s="34"/>
      <c r="J1017" s="9"/>
    </row>
    <row r="1018" s="21" customFormat="true" ht="12.75" hidden="false" customHeight="false" outlineLevel="0" collapsed="false">
      <c r="A1018" s="9"/>
      <c r="D1018" s="33"/>
      <c r="E1018" s="9"/>
      <c r="G1018" s="9"/>
      <c r="H1018" s="34"/>
      <c r="J1018" s="9"/>
    </row>
    <row r="1019" s="21" customFormat="true" ht="12.75" hidden="false" customHeight="false" outlineLevel="0" collapsed="false">
      <c r="A1019" s="9"/>
      <c r="D1019" s="33"/>
      <c r="E1019" s="9"/>
      <c r="G1019" s="9"/>
      <c r="H1019" s="34"/>
      <c r="J1019" s="9"/>
    </row>
    <row r="1020" s="21" customFormat="true" ht="12.75" hidden="false" customHeight="false" outlineLevel="0" collapsed="false">
      <c r="A1020" s="9"/>
      <c r="D1020" s="33"/>
      <c r="E1020" s="9"/>
      <c r="G1020" s="9"/>
      <c r="H1020" s="34"/>
      <c r="J1020" s="9"/>
    </row>
    <row r="1021" s="21" customFormat="true" ht="12.75" hidden="false" customHeight="false" outlineLevel="0" collapsed="false">
      <c r="A1021" s="9"/>
      <c r="D1021" s="33"/>
      <c r="E1021" s="9"/>
      <c r="G1021" s="9"/>
      <c r="H1021" s="34"/>
      <c r="J1021" s="9"/>
    </row>
    <row r="1022" s="21" customFormat="true" ht="12.75" hidden="false" customHeight="false" outlineLevel="0" collapsed="false">
      <c r="A1022" s="9"/>
      <c r="D1022" s="33"/>
      <c r="E1022" s="9"/>
      <c r="G1022" s="9"/>
      <c r="H1022" s="34"/>
      <c r="J1022" s="9"/>
    </row>
    <row r="1023" s="21" customFormat="true" ht="12.75" hidden="false" customHeight="false" outlineLevel="0" collapsed="false">
      <c r="A1023" s="9"/>
      <c r="D1023" s="33"/>
      <c r="E1023" s="9"/>
      <c r="G1023" s="9"/>
      <c r="H1023" s="34"/>
      <c r="J1023" s="9"/>
    </row>
    <row r="1024" s="21" customFormat="true" ht="12.75" hidden="false" customHeight="false" outlineLevel="0" collapsed="false">
      <c r="A1024" s="9"/>
      <c r="D1024" s="33"/>
      <c r="E1024" s="9"/>
      <c r="G1024" s="9"/>
      <c r="H1024" s="34"/>
      <c r="J1024" s="9"/>
    </row>
    <row r="1025" s="21" customFormat="true" ht="12.75" hidden="false" customHeight="false" outlineLevel="0" collapsed="false">
      <c r="A1025" s="9"/>
      <c r="D1025" s="33"/>
      <c r="E1025" s="9"/>
      <c r="G1025" s="9"/>
      <c r="H1025" s="34"/>
      <c r="J1025" s="9"/>
    </row>
    <row r="1026" s="21" customFormat="true" ht="12.75" hidden="false" customHeight="false" outlineLevel="0" collapsed="false">
      <c r="A1026" s="9"/>
      <c r="D1026" s="33"/>
      <c r="E1026" s="9"/>
      <c r="G1026" s="9"/>
      <c r="H1026" s="34"/>
      <c r="J1026" s="9"/>
    </row>
    <row r="1027" s="21" customFormat="true" ht="12.75" hidden="false" customHeight="false" outlineLevel="0" collapsed="false">
      <c r="A1027" s="9"/>
      <c r="D1027" s="33"/>
      <c r="E1027" s="9"/>
      <c r="G1027" s="9"/>
      <c r="H1027" s="34"/>
      <c r="J1027" s="9"/>
    </row>
    <row r="1028" s="21" customFormat="true" ht="12.75" hidden="false" customHeight="false" outlineLevel="0" collapsed="false">
      <c r="A1028" s="9"/>
      <c r="D1028" s="33"/>
      <c r="E1028" s="9"/>
      <c r="G1028" s="9"/>
      <c r="H1028" s="34"/>
      <c r="J1028" s="9"/>
    </row>
    <row r="1029" s="21" customFormat="true" ht="12.75" hidden="false" customHeight="false" outlineLevel="0" collapsed="false">
      <c r="A1029" s="9"/>
      <c r="D1029" s="33"/>
      <c r="E1029" s="9"/>
      <c r="G1029" s="9"/>
      <c r="H1029" s="34"/>
      <c r="J1029" s="9"/>
    </row>
    <row r="1030" s="21" customFormat="true" ht="12.75" hidden="false" customHeight="false" outlineLevel="0" collapsed="false">
      <c r="A1030" s="9"/>
      <c r="D1030" s="33"/>
      <c r="E1030" s="9"/>
      <c r="G1030" s="9"/>
      <c r="H1030" s="34"/>
      <c r="J1030" s="9"/>
    </row>
    <row r="1031" s="21" customFormat="true" ht="12.75" hidden="false" customHeight="false" outlineLevel="0" collapsed="false">
      <c r="A1031" s="9"/>
      <c r="D1031" s="33"/>
      <c r="E1031" s="9"/>
      <c r="G1031" s="9"/>
      <c r="H1031" s="34"/>
      <c r="J1031" s="9"/>
    </row>
    <row r="1032" s="21" customFormat="true" ht="12.75" hidden="false" customHeight="false" outlineLevel="0" collapsed="false">
      <c r="A1032" s="9"/>
      <c r="D1032" s="33"/>
      <c r="E1032" s="9"/>
      <c r="G1032" s="9"/>
      <c r="H1032" s="34"/>
      <c r="J1032" s="9"/>
    </row>
    <row r="1033" s="21" customFormat="true" ht="12.75" hidden="false" customHeight="false" outlineLevel="0" collapsed="false">
      <c r="A1033" s="9"/>
      <c r="D1033" s="33"/>
      <c r="E1033" s="9"/>
      <c r="G1033" s="9"/>
      <c r="H1033" s="34"/>
      <c r="J1033" s="9"/>
    </row>
    <row r="1034" s="21" customFormat="true" ht="12.75" hidden="false" customHeight="false" outlineLevel="0" collapsed="false">
      <c r="A1034" s="9"/>
      <c r="D1034" s="33"/>
      <c r="E1034" s="9"/>
      <c r="G1034" s="9"/>
      <c r="H1034" s="34"/>
      <c r="J1034" s="9"/>
    </row>
    <row r="1035" s="21" customFormat="true" ht="12.75" hidden="false" customHeight="false" outlineLevel="0" collapsed="false">
      <c r="A1035" s="9"/>
      <c r="D1035" s="33"/>
      <c r="E1035" s="9"/>
      <c r="G1035" s="9"/>
      <c r="H1035" s="34"/>
      <c r="J1035" s="9"/>
    </row>
    <row r="1036" s="21" customFormat="true" ht="12.75" hidden="false" customHeight="false" outlineLevel="0" collapsed="false">
      <c r="A1036" s="9"/>
      <c r="D1036" s="33"/>
      <c r="E1036" s="9"/>
      <c r="G1036" s="9"/>
      <c r="H1036" s="34"/>
      <c r="J1036" s="9"/>
    </row>
    <row r="1037" s="21" customFormat="true" ht="12.75" hidden="false" customHeight="false" outlineLevel="0" collapsed="false">
      <c r="A1037" s="9"/>
      <c r="D1037" s="33"/>
      <c r="E1037" s="9"/>
      <c r="G1037" s="9"/>
      <c r="H1037" s="34"/>
      <c r="J1037" s="9"/>
    </row>
    <row r="1038" s="21" customFormat="true" ht="12.75" hidden="false" customHeight="false" outlineLevel="0" collapsed="false">
      <c r="A1038" s="9"/>
      <c r="D1038" s="33"/>
      <c r="E1038" s="9"/>
      <c r="G1038" s="9"/>
      <c r="H1038" s="34"/>
      <c r="J1038" s="9"/>
    </row>
    <row r="1039" s="21" customFormat="true" ht="12.75" hidden="false" customHeight="false" outlineLevel="0" collapsed="false">
      <c r="A1039" s="9"/>
      <c r="D1039" s="33"/>
      <c r="E1039" s="9"/>
      <c r="G1039" s="9"/>
      <c r="H1039" s="34"/>
      <c r="J1039" s="9"/>
    </row>
    <row r="1040" s="21" customFormat="true" ht="12.75" hidden="false" customHeight="false" outlineLevel="0" collapsed="false">
      <c r="A1040" s="9"/>
      <c r="D1040" s="33"/>
      <c r="E1040" s="9"/>
      <c r="G1040" s="9"/>
      <c r="H1040" s="34"/>
      <c r="J1040" s="9"/>
    </row>
    <row r="1041" s="21" customFormat="true" ht="12.75" hidden="false" customHeight="false" outlineLevel="0" collapsed="false">
      <c r="A1041" s="9"/>
      <c r="D1041" s="33"/>
      <c r="E1041" s="9"/>
      <c r="G1041" s="9"/>
      <c r="H1041" s="34"/>
      <c r="J1041" s="9"/>
    </row>
    <row r="1042" s="21" customFormat="true" ht="12.75" hidden="false" customHeight="false" outlineLevel="0" collapsed="false">
      <c r="A1042" s="9"/>
      <c r="D1042" s="33"/>
      <c r="E1042" s="9"/>
      <c r="G1042" s="9"/>
      <c r="H1042" s="34"/>
      <c r="J1042" s="9"/>
    </row>
    <row r="1043" s="21" customFormat="true" ht="12.75" hidden="false" customHeight="false" outlineLevel="0" collapsed="false">
      <c r="A1043" s="9"/>
      <c r="D1043" s="33"/>
      <c r="E1043" s="9"/>
      <c r="G1043" s="9"/>
      <c r="H1043" s="34"/>
      <c r="J1043" s="9"/>
    </row>
    <row r="1044" s="21" customFormat="true" ht="12.75" hidden="false" customHeight="false" outlineLevel="0" collapsed="false">
      <c r="A1044" s="9"/>
      <c r="D1044" s="33"/>
      <c r="E1044" s="9"/>
      <c r="G1044" s="9"/>
      <c r="H1044" s="34"/>
      <c r="J1044" s="9"/>
    </row>
    <row r="1045" s="21" customFormat="true" ht="12.75" hidden="false" customHeight="false" outlineLevel="0" collapsed="false">
      <c r="A1045" s="9"/>
      <c r="D1045" s="33"/>
      <c r="E1045" s="9"/>
      <c r="G1045" s="9"/>
      <c r="H1045" s="34"/>
      <c r="J1045" s="9"/>
    </row>
    <row r="1046" s="21" customFormat="true" ht="12.75" hidden="false" customHeight="false" outlineLevel="0" collapsed="false">
      <c r="A1046" s="9"/>
      <c r="D1046" s="33"/>
      <c r="E1046" s="9"/>
      <c r="G1046" s="9"/>
      <c r="H1046" s="34"/>
      <c r="J1046" s="9"/>
    </row>
    <row r="1047" s="21" customFormat="true" ht="12.75" hidden="false" customHeight="false" outlineLevel="0" collapsed="false">
      <c r="A1047" s="9"/>
      <c r="D1047" s="33"/>
      <c r="E1047" s="9"/>
      <c r="G1047" s="9"/>
      <c r="H1047" s="34"/>
      <c r="J1047" s="9"/>
    </row>
    <row r="1048" s="21" customFormat="true" ht="12.75" hidden="false" customHeight="false" outlineLevel="0" collapsed="false">
      <c r="A1048" s="9"/>
      <c r="D1048" s="33"/>
      <c r="E1048" s="9"/>
      <c r="G1048" s="9"/>
      <c r="H1048" s="34"/>
      <c r="J1048" s="9"/>
    </row>
    <row r="1049" s="21" customFormat="true" ht="12.75" hidden="false" customHeight="false" outlineLevel="0" collapsed="false">
      <c r="A1049" s="9"/>
      <c r="D1049" s="33"/>
      <c r="E1049" s="9"/>
      <c r="G1049" s="9"/>
      <c r="H1049" s="34"/>
      <c r="J1049" s="9"/>
    </row>
    <row r="1050" s="21" customFormat="true" ht="12.75" hidden="false" customHeight="false" outlineLevel="0" collapsed="false">
      <c r="A1050" s="9"/>
      <c r="D1050" s="33"/>
      <c r="E1050" s="9"/>
      <c r="G1050" s="9"/>
      <c r="H1050" s="34"/>
      <c r="J1050" s="9"/>
    </row>
    <row r="1051" s="21" customFormat="true" ht="12.75" hidden="false" customHeight="false" outlineLevel="0" collapsed="false">
      <c r="A1051" s="9"/>
      <c r="D1051" s="33"/>
      <c r="E1051" s="9"/>
      <c r="G1051" s="9"/>
      <c r="H1051" s="34"/>
      <c r="J1051" s="9"/>
    </row>
    <row r="1052" s="21" customFormat="true" ht="12.75" hidden="false" customHeight="false" outlineLevel="0" collapsed="false">
      <c r="A1052" s="9"/>
      <c r="D1052" s="33"/>
      <c r="E1052" s="9"/>
      <c r="G1052" s="9"/>
      <c r="H1052" s="34"/>
      <c r="J1052" s="9"/>
    </row>
    <row r="1053" s="21" customFormat="true" ht="12.75" hidden="false" customHeight="false" outlineLevel="0" collapsed="false">
      <c r="A1053" s="9"/>
      <c r="D1053" s="33"/>
      <c r="E1053" s="9"/>
      <c r="G1053" s="9"/>
      <c r="H1053" s="34"/>
      <c r="J1053" s="9"/>
    </row>
    <row r="1054" s="21" customFormat="true" ht="12.75" hidden="false" customHeight="false" outlineLevel="0" collapsed="false">
      <c r="A1054" s="9"/>
      <c r="D1054" s="33"/>
      <c r="E1054" s="9"/>
      <c r="G1054" s="9"/>
      <c r="H1054" s="34"/>
      <c r="J1054" s="9"/>
    </row>
    <row r="1055" s="21" customFormat="true" ht="12.75" hidden="false" customHeight="false" outlineLevel="0" collapsed="false">
      <c r="A1055" s="9"/>
      <c r="D1055" s="33"/>
      <c r="E1055" s="9"/>
      <c r="G1055" s="9"/>
      <c r="H1055" s="34"/>
      <c r="J1055" s="9"/>
    </row>
    <row r="1056" s="21" customFormat="true" ht="12.75" hidden="false" customHeight="false" outlineLevel="0" collapsed="false">
      <c r="A1056" s="9"/>
      <c r="D1056" s="33"/>
      <c r="E1056" s="9"/>
      <c r="G1056" s="9"/>
      <c r="H1056" s="34"/>
      <c r="J1056" s="9"/>
    </row>
    <row r="1057" s="21" customFormat="true" ht="12.75" hidden="false" customHeight="false" outlineLevel="0" collapsed="false">
      <c r="A1057" s="9"/>
      <c r="D1057" s="33"/>
      <c r="E1057" s="9"/>
      <c r="G1057" s="9"/>
      <c r="H1057" s="34"/>
      <c r="J1057" s="9"/>
    </row>
    <row r="1058" s="21" customFormat="true" ht="12.75" hidden="false" customHeight="false" outlineLevel="0" collapsed="false">
      <c r="A1058" s="9"/>
      <c r="D1058" s="33"/>
      <c r="E1058" s="9"/>
      <c r="G1058" s="9"/>
      <c r="H1058" s="34"/>
      <c r="J1058" s="9"/>
    </row>
    <row r="1059" s="21" customFormat="true" ht="12.75" hidden="false" customHeight="false" outlineLevel="0" collapsed="false">
      <c r="A1059" s="9"/>
      <c r="D1059" s="33"/>
      <c r="E1059" s="9"/>
      <c r="G1059" s="9"/>
      <c r="H1059" s="34"/>
      <c r="J1059" s="9"/>
    </row>
    <row r="1060" s="21" customFormat="true" ht="12.75" hidden="false" customHeight="false" outlineLevel="0" collapsed="false">
      <c r="A1060" s="9"/>
      <c r="D1060" s="33"/>
      <c r="E1060" s="9"/>
      <c r="G1060" s="9"/>
      <c r="H1060" s="34"/>
      <c r="J1060" s="9"/>
    </row>
    <row r="1061" s="21" customFormat="true" ht="12.75" hidden="false" customHeight="false" outlineLevel="0" collapsed="false">
      <c r="A1061" s="9"/>
      <c r="D1061" s="33"/>
      <c r="E1061" s="9"/>
      <c r="G1061" s="9"/>
      <c r="H1061" s="34"/>
      <c r="J1061" s="9"/>
    </row>
    <row r="1062" s="21" customFormat="true" ht="12.75" hidden="false" customHeight="false" outlineLevel="0" collapsed="false">
      <c r="A1062" s="9"/>
      <c r="D1062" s="33"/>
      <c r="E1062" s="9"/>
      <c r="G1062" s="9"/>
      <c r="H1062" s="34"/>
      <c r="J1062" s="9"/>
    </row>
    <row r="1063" s="21" customFormat="true" ht="12.75" hidden="false" customHeight="false" outlineLevel="0" collapsed="false">
      <c r="A1063" s="9"/>
      <c r="D1063" s="33"/>
      <c r="E1063" s="9"/>
      <c r="G1063" s="9"/>
      <c r="H1063" s="34"/>
      <c r="J1063" s="9"/>
    </row>
    <row r="1064" s="21" customFormat="true" ht="12.75" hidden="false" customHeight="false" outlineLevel="0" collapsed="false">
      <c r="A1064" s="9"/>
      <c r="D1064" s="33"/>
      <c r="E1064" s="9"/>
      <c r="G1064" s="9"/>
      <c r="H1064" s="34"/>
      <c r="J1064" s="9"/>
    </row>
    <row r="1065" s="21" customFormat="true" ht="12.75" hidden="false" customHeight="false" outlineLevel="0" collapsed="false">
      <c r="A1065" s="9"/>
      <c r="D1065" s="33"/>
      <c r="E1065" s="9"/>
      <c r="G1065" s="9"/>
      <c r="H1065" s="34"/>
      <c r="J1065" s="9"/>
    </row>
    <row r="1066" s="21" customFormat="true" ht="12.75" hidden="false" customHeight="false" outlineLevel="0" collapsed="false">
      <c r="A1066" s="9"/>
      <c r="D1066" s="33"/>
      <c r="E1066" s="9"/>
      <c r="G1066" s="9"/>
      <c r="H1066" s="34"/>
      <c r="J1066" s="9"/>
    </row>
    <row r="1067" s="21" customFormat="true" ht="12.75" hidden="false" customHeight="false" outlineLevel="0" collapsed="false">
      <c r="A1067" s="9"/>
      <c r="D1067" s="33"/>
      <c r="E1067" s="9"/>
      <c r="G1067" s="9"/>
      <c r="H1067" s="34"/>
      <c r="J1067" s="9"/>
    </row>
    <row r="1068" s="21" customFormat="true" ht="12.75" hidden="false" customHeight="false" outlineLevel="0" collapsed="false">
      <c r="A1068" s="9"/>
      <c r="D1068" s="33"/>
      <c r="E1068" s="9"/>
      <c r="G1068" s="9"/>
      <c r="H1068" s="34"/>
      <c r="J1068" s="9"/>
    </row>
    <row r="1069" s="21" customFormat="true" ht="12.75" hidden="false" customHeight="false" outlineLevel="0" collapsed="false">
      <c r="A1069" s="9"/>
      <c r="D1069" s="33"/>
      <c r="E1069" s="9"/>
      <c r="G1069" s="9"/>
      <c r="H1069" s="34"/>
      <c r="J1069" s="9"/>
    </row>
    <row r="1070" s="21" customFormat="true" ht="12.75" hidden="false" customHeight="false" outlineLevel="0" collapsed="false">
      <c r="A1070" s="9"/>
      <c r="D1070" s="33"/>
      <c r="E1070" s="9"/>
      <c r="G1070" s="9"/>
      <c r="H1070" s="34"/>
      <c r="J1070" s="9"/>
    </row>
    <row r="1071" s="21" customFormat="true" ht="12.75" hidden="false" customHeight="false" outlineLevel="0" collapsed="false">
      <c r="A1071" s="9"/>
      <c r="D1071" s="33"/>
      <c r="E1071" s="9"/>
      <c r="G1071" s="9"/>
      <c r="H1071" s="34"/>
      <c r="J1071" s="9"/>
    </row>
    <row r="1072" s="21" customFormat="true" ht="12.75" hidden="false" customHeight="false" outlineLevel="0" collapsed="false">
      <c r="A1072" s="9"/>
      <c r="D1072" s="33"/>
      <c r="E1072" s="9"/>
      <c r="G1072" s="9"/>
      <c r="H1072" s="34"/>
      <c r="J1072" s="9"/>
    </row>
    <row r="1073" s="21" customFormat="true" ht="12.75" hidden="false" customHeight="false" outlineLevel="0" collapsed="false">
      <c r="A1073" s="9"/>
      <c r="D1073" s="33"/>
      <c r="E1073" s="9"/>
      <c r="G1073" s="9"/>
      <c r="H1073" s="34"/>
      <c r="J1073" s="9"/>
    </row>
    <row r="1074" s="21" customFormat="true" ht="12.75" hidden="false" customHeight="false" outlineLevel="0" collapsed="false">
      <c r="A1074" s="9"/>
      <c r="D1074" s="33"/>
      <c r="E1074" s="9"/>
      <c r="G1074" s="9"/>
      <c r="H1074" s="34"/>
      <c r="J1074" s="9"/>
    </row>
    <row r="1075" s="21" customFormat="true" ht="12.75" hidden="false" customHeight="false" outlineLevel="0" collapsed="false">
      <c r="A1075" s="9"/>
      <c r="D1075" s="33"/>
      <c r="E1075" s="9"/>
      <c r="G1075" s="9"/>
      <c r="H1075" s="34"/>
      <c r="J1075" s="9"/>
    </row>
    <row r="1076" s="21" customFormat="true" ht="12.75" hidden="false" customHeight="false" outlineLevel="0" collapsed="false">
      <c r="A1076" s="9"/>
      <c r="D1076" s="33"/>
      <c r="E1076" s="9"/>
      <c r="G1076" s="9"/>
      <c r="H1076" s="34"/>
      <c r="J1076" s="9"/>
    </row>
    <row r="1077" s="21" customFormat="true" ht="12.75" hidden="false" customHeight="false" outlineLevel="0" collapsed="false">
      <c r="A1077" s="9"/>
      <c r="D1077" s="33"/>
      <c r="E1077" s="9"/>
      <c r="G1077" s="9"/>
      <c r="H1077" s="34"/>
      <c r="J1077" s="9"/>
    </row>
    <row r="1078" s="21" customFormat="true" ht="12.75" hidden="false" customHeight="false" outlineLevel="0" collapsed="false">
      <c r="A1078" s="9"/>
      <c r="D1078" s="33"/>
      <c r="E1078" s="9"/>
      <c r="G1078" s="9"/>
      <c r="H1078" s="34"/>
      <c r="J1078" s="9"/>
    </row>
    <row r="1079" s="21" customFormat="true" ht="12.75" hidden="false" customHeight="false" outlineLevel="0" collapsed="false">
      <c r="A1079" s="9"/>
      <c r="D1079" s="33"/>
      <c r="E1079" s="9"/>
      <c r="G1079" s="9"/>
      <c r="H1079" s="34"/>
      <c r="J1079" s="9"/>
    </row>
    <row r="1080" s="21" customFormat="true" ht="12.75" hidden="false" customHeight="false" outlineLevel="0" collapsed="false">
      <c r="A1080" s="9"/>
      <c r="D1080" s="33"/>
      <c r="E1080" s="9"/>
      <c r="G1080" s="9"/>
      <c r="H1080" s="34"/>
      <c r="J1080" s="9"/>
    </row>
    <row r="1081" s="21" customFormat="true" ht="12.75" hidden="false" customHeight="false" outlineLevel="0" collapsed="false">
      <c r="A1081" s="9"/>
      <c r="D1081" s="33"/>
      <c r="E1081" s="9"/>
      <c r="G1081" s="9"/>
      <c r="H1081" s="34"/>
      <c r="J1081" s="9"/>
    </row>
    <row r="1082" s="21" customFormat="true" ht="12.75" hidden="false" customHeight="false" outlineLevel="0" collapsed="false">
      <c r="A1082" s="9"/>
      <c r="D1082" s="33"/>
      <c r="E1082" s="9"/>
      <c r="G1082" s="9"/>
      <c r="H1082" s="34"/>
      <c r="J1082" s="9"/>
    </row>
    <row r="1083" s="21" customFormat="true" ht="12.75" hidden="false" customHeight="false" outlineLevel="0" collapsed="false">
      <c r="A1083" s="9"/>
      <c r="D1083" s="33"/>
      <c r="E1083" s="9"/>
      <c r="G1083" s="9"/>
      <c r="H1083" s="34"/>
      <c r="J1083" s="9"/>
    </row>
    <row r="1084" s="21" customFormat="true" ht="12.75" hidden="false" customHeight="false" outlineLevel="0" collapsed="false">
      <c r="A1084" s="9"/>
      <c r="D1084" s="33"/>
      <c r="E1084" s="9"/>
      <c r="G1084" s="9"/>
      <c r="H1084" s="34"/>
      <c r="J1084" s="9"/>
    </row>
    <row r="1085" s="21" customFormat="true" ht="12.75" hidden="false" customHeight="false" outlineLevel="0" collapsed="false">
      <c r="A1085" s="9"/>
      <c r="D1085" s="33"/>
      <c r="E1085" s="9"/>
      <c r="G1085" s="9"/>
      <c r="H1085" s="34"/>
      <c r="J1085" s="9"/>
    </row>
    <row r="1086" s="21" customFormat="true" ht="12.75" hidden="false" customHeight="false" outlineLevel="0" collapsed="false">
      <c r="A1086" s="9"/>
      <c r="D1086" s="33"/>
      <c r="E1086" s="9"/>
      <c r="G1086" s="9"/>
      <c r="H1086" s="34"/>
      <c r="J1086" s="9"/>
    </row>
    <row r="1087" s="21" customFormat="true" ht="12.75" hidden="false" customHeight="false" outlineLevel="0" collapsed="false">
      <c r="A1087" s="9"/>
      <c r="D1087" s="33"/>
      <c r="E1087" s="9"/>
      <c r="G1087" s="9"/>
      <c r="H1087" s="34"/>
      <c r="J1087" s="9"/>
    </row>
    <row r="1088" s="21" customFormat="true" ht="12.75" hidden="false" customHeight="false" outlineLevel="0" collapsed="false">
      <c r="A1088" s="9"/>
      <c r="D1088" s="33"/>
      <c r="E1088" s="9"/>
      <c r="G1088" s="9"/>
      <c r="H1088" s="34"/>
      <c r="J1088" s="9"/>
    </row>
    <row r="1089" s="21" customFormat="true" ht="12.75" hidden="false" customHeight="false" outlineLevel="0" collapsed="false">
      <c r="A1089" s="9"/>
      <c r="D1089" s="33"/>
      <c r="E1089" s="9"/>
      <c r="G1089" s="9"/>
      <c r="H1089" s="34"/>
      <c r="J1089" s="9"/>
    </row>
    <row r="1090" s="21" customFormat="true" ht="12.75" hidden="false" customHeight="false" outlineLevel="0" collapsed="false">
      <c r="A1090" s="9"/>
      <c r="D1090" s="33"/>
      <c r="E1090" s="9"/>
      <c r="G1090" s="9"/>
      <c r="H1090" s="34"/>
      <c r="J1090" s="9"/>
    </row>
    <row r="1091" s="21" customFormat="true" ht="12.75" hidden="false" customHeight="false" outlineLevel="0" collapsed="false">
      <c r="A1091" s="9"/>
      <c r="D1091" s="33"/>
      <c r="E1091" s="9"/>
      <c r="G1091" s="9"/>
      <c r="H1091" s="34"/>
      <c r="J1091" s="9"/>
    </row>
    <row r="1092" s="21" customFormat="true" ht="12.75" hidden="false" customHeight="false" outlineLevel="0" collapsed="false">
      <c r="A1092" s="9"/>
      <c r="D1092" s="33"/>
      <c r="E1092" s="9"/>
      <c r="G1092" s="9"/>
      <c r="H1092" s="34"/>
      <c r="J1092" s="9"/>
    </row>
    <row r="1093" s="21" customFormat="true" ht="12.75" hidden="false" customHeight="false" outlineLevel="0" collapsed="false">
      <c r="A1093" s="9"/>
      <c r="D1093" s="33"/>
      <c r="E1093" s="9"/>
      <c r="G1093" s="9"/>
      <c r="H1093" s="34"/>
      <c r="J1093" s="9"/>
    </row>
    <row r="1094" s="21" customFormat="true" ht="12.75" hidden="false" customHeight="false" outlineLevel="0" collapsed="false">
      <c r="A1094" s="9"/>
      <c r="D1094" s="33"/>
      <c r="E1094" s="9"/>
      <c r="G1094" s="9"/>
      <c r="H1094" s="34"/>
      <c r="J1094" s="9"/>
    </row>
    <row r="1095" s="21" customFormat="true" ht="12.75" hidden="false" customHeight="false" outlineLevel="0" collapsed="false">
      <c r="A1095" s="9"/>
      <c r="D1095" s="33"/>
      <c r="E1095" s="9"/>
      <c r="G1095" s="9"/>
      <c r="H1095" s="34"/>
      <c r="J1095" s="9"/>
    </row>
    <row r="1096" s="21" customFormat="true" ht="12.75" hidden="false" customHeight="false" outlineLevel="0" collapsed="false">
      <c r="A1096" s="9"/>
      <c r="D1096" s="33"/>
      <c r="E1096" s="9"/>
      <c r="G1096" s="9"/>
      <c r="H1096" s="34"/>
      <c r="J1096" s="9"/>
    </row>
    <row r="1097" s="21" customFormat="true" ht="12.75" hidden="false" customHeight="false" outlineLevel="0" collapsed="false">
      <c r="A1097" s="9"/>
      <c r="D1097" s="33"/>
      <c r="E1097" s="9"/>
      <c r="G1097" s="9"/>
      <c r="H1097" s="34"/>
      <c r="J1097" s="9"/>
    </row>
    <row r="1098" s="21" customFormat="true" ht="12.75" hidden="false" customHeight="false" outlineLevel="0" collapsed="false">
      <c r="A1098" s="9"/>
      <c r="D1098" s="33"/>
      <c r="E1098" s="9"/>
      <c r="G1098" s="9"/>
      <c r="H1098" s="34"/>
      <c r="J1098" s="9"/>
    </row>
    <row r="1099" s="21" customFormat="true" ht="12.75" hidden="false" customHeight="false" outlineLevel="0" collapsed="false">
      <c r="A1099" s="9"/>
      <c r="D1099" s="33"/>
      <c r="E1099" s="9"/>
      <c r="G1099" s="9"/>
      <c r="H1099" s="34"/>
      <c r="J1099" s="9"/>
    </row>
    <row r="1100" s="21" customFormat="true" ht="12.75" hidden="false" customHeight="false" outlineLevel="0" collapsed="false">
      <c r="A1100" s="9"/>
      <c r="D1100" s="33"/>
      <c r="E1100" s="9"/>
      <c r="G1100" s="9"/>
      <c r="H1100" s="34"/>
      <c r="J1100" s="9"/>
    </row>
    <row r="1101" s="21" customFormat="true" ht="12.75" hidden="false" customHeight="false" outlineLevel="0" collapsed="false">
      <c r="A1101" s="9"/>
      <c r="D1101" s="33"/>
      <c r="E1101" s="9"/>
      <c r="G1101" s="9"/>
      <c r="H1101" s="34"/>
      <c r="J1101" s="9"/>
    </row>
    <row r="1102" s="21" customFormat="true" ht="12.75" hidden="false" customHeight="false" outlineLevel="0" collapsed="false">
      <c r="A1102" s="9"/>
      <c r="D1102" s="33"/>
      <c r="E1102" s="9"/>
      <c r="G1102" s="9"/>
      <c r="H1102" s="34"/>
      <c r="J1102" s="9"/>
    </row>
    <row r="1103" s="21" customFormat="true" ht="12.75" hidden="false" customHeight="false" outlineLevel="0" collapsed="false">
      <c r="A1103" s="9"/>
      <c r="D1103" s="33"/>
      <c r="E1103" s="9"/>
      <c r="G1103" s="9"/>
      <c r="H1103" s="34"/>
      <c r="J1103" s="9"/>
    </row>
    <row r="1104" s="21" customFormat="true" ht="12.75" hidden="false" customHeight="false" outlineLevel="0" collapsed="false">
      <c r="A1104" s="9"/>
      <c r="D1104" s="33"/>
      <c r="E1104" s="9"/>
      <c r="G1104" s="9"/>
      <c r="H1104" s="34"/>
      <c r="J1104" s="9"/>
    </row>
    <row r="1105" s="21" customFormat="true" ht="12.75" hidden="false" customHeight="false" outlineLevel="0" collapsed="false">
      <c r="A1105" s="9"/>
      <c r="D1105" s="33"/>
      <c r="E1105" s="9"/>
      <c r="G1105" s="9"/>
      <c r="H1105" s="34"/>
      <c r="J1105" s="9"/>
    </row>
    <row r="1106" s="21" customFormat="true" ht="12.75" hidden="false" customHeight="false" outlineLevel="0" collapsed="false">
      <c r="A1106" s="9"/>
      <c r="D1106" s="33"/>
      <c r="E1106" s="9"/>
      <c r="G1106" s="9"/>
      <c r="H1106" s="34"/>
      <c r="J1106" s="9"/>
    </row>
    <row r="1107" s="21" customFormat="true" ht="12.75" hidden="false" customHeight="false" outlineLevel="0" collapsed="false">
      <c r="A1107" s="9"/>
      <c r="D1107" s="33"/>
      <c r="E1107" s="9"/>
      <c r="G1107" s="9"/>
      <c r="H1107" s="34"/>
      <c r="J1107" s="9"/>
    </row>
    <row r="1108" s="21" customFormat="true" ht="12.75" hidden="false" customHeight="false" outlineLevel="0" collapsed="false">
      <c r="A1108" s="9"/>
      <c r="D1108" s="33"/>
      <c r="E1108" s="9"/>
      <c r="G1108" s="9"/>
      <c r="H1108" s="34"/>
      <c r="J1108" s="9"/>
    </row>
    <row r="1109" s="21" customFormat="true" ht="12.75" hidden="false" customHeight="false" outlineLevel="0" collapsed="false">
      <c r="A1109" s="9"/>
      <c r="D1109" s="33"/>
      <c r="E1109" s="9"/>
      <c r="G1109" s="9"/>
      <c r="H1109" s="34"/>
      <c r="J1109" s="9"/>
    </row>
    <row r="1110" s="21" customFormat="true" ht="12.75" hidden="false" customHeight="false" outlineLevel="0" collapsed="false">
      <c r="A1110" s="9"/>
      <c r="D1110" s="33"/>
      <c r="E1110" s="9"/>
      <c r="G1110" s="9"/>
      <c r="H1110" s="34"/>
      <c r="J1110" s="9"/>
    </row>
    <row r="1111" s="21" customFormat="true" ht="12.75" hidden="false" customHeight="false" outlineLevel="0" collapsed="false">
      <c r="A1111" s="9"/>
      <c r="D1111" s="33"/>
      <c r="E1111" s="9"/>
      <c r="G1111" s="9"/>
      <c r="H1111" s="34"/>
      <c r="J1111" s="9"/>
    </row>
    <row r="1112" s="21" customFormat="true" ht="12.75" hidden="false" customHeight="false" outlineLevel="0" collapsed="false">
      <c r="A1112" s="9"/>
      <c r="D1112" s="33"/>
      <c r="E1112" s="9"/>
      <c r="G1112" s="9"/>
      <c r="H1112" s="34"/>
      <c r="J1112" s="9"/>
    </row>
    <row r="1113" s="21" customFormat="true" ht="12.75" hidden="false" customHeight="false" outlineLevel="0" collapsed="false">
      <c r="A1113" s="9"/>
      <c r="D1113" s="33"/>
      <c r="E1113" s="9"/>
      <c r="G1113" s="9"/>
      <c r="H1113" s="34"/>
      <c r="J1113" s="9"/>
    </row>
    <row r="1114" s="21" customFormat="true" ht="12.75" hidden="false" customHeight="false" outlineLevel="0" collapsed="false">
      <c r="A1114" s="9"/>
      <c r="D1114" s="33"/>
      <c r="E1114" s="9"/>
      <c r="G1114" s="9"/>
      <c r="H1114" s="34"/>
      <c r="J1114" s="9"/>
    </row>
    <row r="1115" s="21" customFormat="true" ht="12.75" hidden="false" customHeight="false" outlineLevel="0" collapsed="false">
      <c r="A1115" s="9"/>
      <c r="D1115" s="33"/>
      <c r="E1115" s="9"/>
      <c r="G1115" s="9"/>
      <c r="H1115" s="34"/>
      <c r="J1115" s="9"/>
    </row>
    <row r="1116" s="21" customFormat="true" ht="12.75" hidden="false" customHeight="false" outlineLevel="0" collapsed="false">
      <c r="A1116" s="9"/>
      <c r="D1116" s="33"/>
      <c r="E1116" s="9"/>
      <c r="G1116" s="9"/>
      <c r="H1116" s="34"/>
      <c r="J1116" s="9"/>
    </row>
    <row r="1117" s="21" customFormat="true" ht="12.75" hidden="false" customHeight="false" outlineLevel="0" collapsed="false">
      <c r="A1117" s="9"/>
      <c r="D1117" s="33"/>
      <c r="E1117" s="9"/>
      <c r="G1117" s="9"/>
      <c r="H1117" s="34"/>
      <c r="J1117" s="9"/>
    </row>
    <row r="1118" s="21" customFormat="true" ht="12.75" hidden="false" customHeight="false" outlineLevel="0" collapsed="false">
      <c r="A1118" s="9"/>
      <c r="D1118" s="33"/>
      <c r="E1118" s="9"/>
      <c r="G1118" s="9"/>
      <c r="H1118" s="34"/>
      <c r="J1118" s="9"/>
    </row>
    <row r="1119" s="21" customFormat="true" ht="12.75" hidden="false" customHeight="false" outlineLevel="0" collapsed="false">
      <c r="A1119" s="9"/>
      <c r="D1119" s="33"/>
      <c r="E1119" s="9"/>
      <c r="G1119" s="9"/>
      <c r="H1119" s="34"/>
      <c r="J1119" s="9"/>
    </row>
    <row r="1120" s="21" customFormat="true" ht="12.75" hidden="false" customHeight="false" outlineLevel="0" collapsed="false">
      <c r="A1120" s="9"/>
      <c r="D1120" s="33"/>
      <c r="E1120" s="9"/>
      <c r="G1120" s="9"/>
      <c r="H1120" s="34"/>
      <c r="J1120" s="9"/>
    </row>
    <row r="1121" s="21" customFormat="true" ht="12.75" hidden="false" customHeight="false" outlineLevel="0" collapsed="false">
      <c r="A1121" s="9"/>
      <c r="D1121" s="33"/>
      <c r="E1121" s="9"/>
      <c r="G1121" s="9"/>
      <c r="H1121" s="34"/>
      <c r="J1121" s="9"/>
    </row>
    <row r="1122" s="21" customFormat="true" ht="12.75" hidden="false" customHeight="false" outlineLevel="0" collapsed="false">
      <c r="A1122" s="9"/>
      <c r="D1122" s="33"/>
      <c r="E1122" s="9"/>
      <c r="G1122" s="9"/>
      <c r="H1122" s="34"/>
      <c r="J1122" s="9"/>
    </row>
    <row r="1123" s="21" customFormat="true" ht="12.75" hidden="false" customHeight="false" outlineLevel="0" collapsed="false">
      <c r="A1123" s="9"/>
      <c r="D1123" s="33"/>
      <c r="E1123" s="9"/>
      <c r="G1123" s="9"/>
      <c r="H1123" s="34"/>
      <c r="J1123" s="9"/>
    </row>
    <row r="1124" s="21" customFormat="true" ht="12.75" hidden="false" customHeight="false" outlineLevel="0" collapsed="false">
      <c r="A1124" s="9"/>
      <c r="D1124" s="33"/>
      <c r="E1124" s="9"/>
      <c r="G1124" s="9"/>
      <c r="H1124" s="34"/>
      <c r="J1124" s="9"/>
    </row>
    <row r="1125" s="21" customFormat="true" ht="12.75" hidden="false" customHeight="false" outlineLevel="0" collapsed="false">
      <c r="A1125" s="9"/>
      <c r="D1125" s="33"/>
      <c r="E1125" s="9"/>
      <c r="G1125" s="9"/>
      <c r="H1125" s="34"/>
      <c r="J1125" s="9"/>
    </row>
    <row r="1126" s="21" customFormat="true" ht="12.75" hidden="false" customHeight="false" outlineLevel="0" collapsed="false">
      <c r="A1126" s="9"/>
      <c r="D1126" s="33"/>
      <c r="E1126" s="9"/>
      <c r="G1126" s="9"/>
      <c r="H1126" s="34"/>
      <c r="J1126" s="9"/>
    </row>
    <row r="1127" s="21" customFormat="true" ht="12.75" hidden="false" customHeight="false" outlineLevel="0" collapsed="false">
      <c r="A1127" s="9"/>
      <c r="D1127" s="33"/>
      <c r="E1127" s="9"/>
      <c r="G1127" s="9"/>
      <c r="H1127" s="34"/>
      <c r="J1127" s="9"/>
    </row>
    <row r="1128" s="21" customFormat="true" ht="12.75" hidden="false" customHeight="false" outlineLevel="0" collapsed="false">
      <c r="A1128" s="9"/>
      <c r="D1128" s="33"/>
      <c r="E1128" s="9"/>
      <c r="G1128" s="9"/>
      <c r="H1128" s="34"/>
      <c r="J1128" s="9"/>
    </row>
    <row r="1129" s="21" customFormat="true" ht="12.75" hidden="false" customHeight="false" outlineLevel="0" collapsed="false">
      <c r="A1129" s="9"/>
      <c r="D1129" s="33"/>
      <c r="E1129" s="9"/>
      <c r="G1129" s="9"/>
      <c r="H1129" s="34"/>
      <c r="J1129" s="9"/>
    </row>
    <row r="1130" s="21" customFormat="true" ht="12.75" hidden="false" customHeight="false" outlineLevel="0" collapsed="false">
      <c r="A1130" s="9"/>
      <c r="D1130" s="33"/>
      <c r="E1130" s="9"/>
      <c r="G1130" s="9"/>
      <c r="H1130" s="34"/>
      <c r="J1130" s="9"/>
    </row>
    <row r="1131" s="21" customFormat="true" ht="12.75" hidden="false" customHeight="false" outlineLevel="0" collapsed="false">
      <c r="A1131" s="9"/>
      <c r="D1131" s="33"/>
      <c r="E1131" s="9"/>
      <c r="G1131" s="9"/>
      <c r="H1131" s="34"/>
      <c r="J1131" s="9"/>
    </row>
    <row r="1132" s="21" customFormat="true" ht="12.75" hidden="false" customHeight="false" outlineLevel="0" collapsed="false">
      <c r="A1132" s="9"/>
      <c r="D1132" s="33"/>
      <c r="E1132" s="9"/>
      <c r="G1132" s="9"/>
      <c r="H1132" s="34"/>
      <c r="J1132" s="9"/>
    </row>
    <row r="1133" s="21" customFormat="true" ht="12.75" hidden="false" customHeight="false" outlineLevel="0" collapsed="false">
      <c r="A1133" s="9"/>
      <c r="D1133" s="33"/>
      <c r="E1133" s="9"/>
      <c r="G1133" s="9"/>
      <c r="H1133" s="34"/>
      <c r="J1133" s="9"/>
    </row>
    <row r="1134" s="21" customFormat="true" ht="12.75" hidden="false" customHeight="false" outlineLevel="0" collapsed="false">
      <c r="A1134" s="9"/>
      <c r="D1134" s="33"/>
      <c r="E1134" s="9"/>
      <c r="G1134" s="9"/>
      <c r="H1134" s="34"/>
      <c r="J1134" s="9"/>
    </row>
    <row r="1135" s="21" customFormat="true" ht="12.75" hidden="false" customHeight="false" outlineLevel="0" collapsed="false">
      <c r="A1135" s="9"/>
      <c r="D1135" s="33"/>
      <c r="E1135" s="9"/>
      <c r="G1135" s="9"/>
      <c r="H1135" s="34"/>
      <c r="J1135" s="9"/>
    </row>
    <row r="1136" s="21" customFormat="true" ht="12.75" hidden="false" customHeight="false" outlineLevel="0" collapsed="false">
      <c r="A1136" s="9"/>
      <c r="D1136" s="33"/>
      <c r="E1136" s="9"/>
      <c r="G1136" s="9"/>
      <c r="H1136" s="34"/>
      <c r="J1136" s="9"/>
    </row>
    <row r="1137" s="21" customFormat="true" ht="12.75" hidden="false" customHeight="false" outlineLevel="0" collapsed="false">
      <c r="A1137" s="9"/>
      <c r="D1137" s="33"/>
      <c r="E1137" s="9"/>
      <c r="G1137" s="9"/>
      <c r="H1137" s="34"/>
      <c r="J1137" s="9"/>
    </row>
    <row r="1138" s="21" customFormat="true" ht="12.75" hidden="false" customHeight="false" outlineLevel="0" collapsed="false">
      <c r="A1138" s="9"/>
      <c r="D1138" s="33"/>
      <c r="E1138" s="9"/>
      <c r="G1138" s="9"/>
      <c r="H1138" s="34"/>
      <c r="J1138" s="9"/>
    </row>
    <row r="1139" s="21" customFormat="true" ht="12.75" hidden="false" customHeight="false" outlineLevel="0" collapsed="false">
      <c r="A1139" s="9"/>
      <c r="D1139" s="33"/>
      <c r="E1139" s="9"/>
      <c r="G1139" s="9"/>
      <c r="H1139" s="34"/>
      <c r="J1139" s="9"/>
    </row>
    <row r="1140" s="21" customFormat="true" ht="12.75" hidden="false" customHeight="false" outlineLevel="0" collapsed="false">
      <c r="A1140" s="9"/>
      <c r="D1140" s="33"/>
      <c r="E1140" s="9"/>
      <c r="G1140" s="9"/>
      <c r="H1140" s="34"/>
      <c r="J1140" s="9"/>
    </row>
    <row r="1141" s="21" customFormat="true" ht="12.75" hidden="false" customHeight="false" outlineLevel="0" collapsed="false">
      <c r="A1141" s="9"/>
      <c r="D1141" s="33"/>
      <c r="E1141" s="9"/>
      <c r="G1141" s="9"/>
      <c r="H1141" s="34"/>
      <c r="J1141" s="9"/>
    </row>
    <row r="1142" s="21" customFormat="true" ht="12.75" hidden="false" customHeight="false" outlineLevel="0" collapsed="false">
      <c r="A1142" s="9"/>
      <c r="D1142" s="33"/>
      <c r="E1142" s="9"/>
      <c r="G1142" s="9"/>
      <c r="H1142" s="34"/>
      <c r="J1142" s="9"/>
    </row>
    <row r="1143" s="21" customFormat="true" ht="12.75" hidden="false" customHeight="false" outlineLevel="0" collapsed="false">
      <c r="A1143" s="9"/>
      <c r="D1143" s="33"/>
      <c r="E1143" s="9"/>
      <c r="G1143" s="9"/>
      <c r="H1143" s="34"/>
      <c r="J1143" s="9"/>
    </row>
    <row r="1144" s="21" customFormat="true" ht="12.75" hidden="false" customHeight="false" outlineLevel="0" collapsed="false">
      <c r="A1144" s="9"/>
      <c r="D1144" s="33"/>
      <c r="E1144" s="9"/>
      <c r="G1144" s="9"/>
      <c r="H1144" s="34"/>
      <c r="J1144" s="9"/>
    </row>
    <row r="1145" s="21" customFormat="true" ht="12.75" hidden="false" customHeight="false" outlineLevel="0" collapsed="false">
      <c r="A1145" s="9"/>
      <c r="D1145" s="33"/>
      <c r="E1145" s="9"/>
      <c r="G1145" s="9"/>
      <c r="H1145" s="34"/>
      <c r="J1145" s="9"/>
    </row>
    <row r="1146" s="21" customFormat="true" ht="12.75" hidden="false" customHeight="false" outlineLevel="0" collapsed="false">
      <c r="A1146" s="9"/>
      <c r="D1146" s="33"/>
      <c r="E1146" s="9"/>
      <c r="G1146" s="9"/>
      <c r="H1146" s="34"/>
      <c r="J1146" s="9"/>
    </row>
    <row r="1147" s="21" customFormat="true" ht="12.75" hidden="false" customHeight="false" outlineLevel="0" collapsed="false">
      <c r="A1147" s="9"/>
      <c r="D1147" s="33"/>
      <c r="E1147" s="9"/>
      <c r="G1147" s="9"/>
      <c r="H1147" s="34"/>
      <c r="J1147" s="9"/>
    </row>
    <row r="1148" s="21" customFormat="true" ht="12.75" hidden="false" customHeight="false" outlineLevel="0" collapsed="false">
      <c r="A1148" s="9"/>
      <c r="D1148" s="33"/>
      <c r="E1148" s="9"/>
      <c r="G1148" s="9"/>
      <c r="H1148" s="34"/>
      <c r="J1148" s="9"/>
    </row>
    <row r="1149" s="21" customFormat="true" ht="12.75" hidden="false" customHeight="false" outlineLevel="0" collapsed="false">
      <c r="A1149" s="9"/>
      <c r="D1149" s="33"/>
      <c r="E1149" s="9"/>
      <c r="G1149" s="9"/>
      <c r="H1149" s="34"/>
      <c r="J1149" s="9"/>
    </row>
    <row r="1150" s="21" customFormat="true" ht="12.75" hidden="false" customHeight="false" outlineLevel="0" collapsed="false">
      <c r="A1150" s="9"/>
      <c r="D1150" s="33"/>
      <c r="E1150" s="9"/>
      <c r="G1150" s="9"/>
      <c r="H1150" s="34"/>
      <c r="J1150" s="9"/>
    </row>
    <row r="1151" s="21" customFormat="true" ht="12.75" hidden="false" customHeight="false" outlineLevel="0" collapsed="false">
      <c r="A1151" s="9"/>
      <c r="D1151" s="33"/>
      <c r="E1151" s="9"/>
      <c r="G1151" s="9"/>
      <c r="H1151" s="34"/>
      <c r="J1151" s="9"/>
    </row>
    <row r="1152" s="21" customFormat="true" ht="12.75" hidden="false" customHeight="false" outlineLevel="0" collapsed="false">
      <c r="A1152" s="9"/>
      <c r="D1152" s="33"/>
      <c r="E1152" s="9"/>
      <c r="G1152" s="9"/>
      <c r="H1152" s="34"/>
      <c r="J1152" s="9"/>
    </row>
    <row r="1153" s="21" customFormat="true" ht="12.75" hidden="false" customHeight="false" outlineLevel="0" collapsed="false">
      <c r="A1153" s="9"/>
      <c r="D1153" s="33"/>
      <c r="E1153" s="9"/>
      <c r="G1153" s="9"/>
      <c r="H1153" s="34"/>
      <c r="J1153" s="9"/>
    </row>
    <row r="1154" s="21" customFormat="true" ht="12.75" hidden="false" customHeight="false" outlineLevel="0" collapsed="false">
      <c r="A1154" s="9"/>
      <c r="D1154" s="33"/>
      <c r="E1154" s="9"/>
      <c r="G1154" s="9"/>
      <c r="H1154" s="34"/>
      <c r="J1154" s="9"/>
    </row>
    <row r="1155" s="21" customFormat="true" ht="12.75" hidden="false" customHeight="false" outlineLevel="0" collapsed="false">
      <c r="A1155" s="9"/>
      <c r="D1155" s="33"/>
      <c r="E1155" s="9"/>
      <c r="G1155" s="9"/>
      <c r="H1155" s="34"/>
      <c r="J1155" s="9"/>
    </row>
    <row r="1156" s="21" customFormat="true" ht="12.75" hidden="false" customHeight="false" outlineLevel="0" collapsed="false">
      <c r="A1156" s="9"/>
      <c r="D1156" s="33"/>
      <c r="E1156" s="9"/>
      <c r="G1156" s="9"/>
      <c r="H1156" s="34"/>
      <c r="J1156" s="9"/>
    </row>
    <row r="1157" s="21" customFormat="true" ht="12.75" hidden="false" customHeight="false" outlineLevel="0" collapsed="false">
      <c r="A1157" s="9"/>
      <c r="D1157" s="33"/>
      <c r="E1157" s="9"/>
      <c r="G1157" s="9"/>
      <c r="H1157" s="34"/>
      <c r="J1157" s="9"/>
    </row>
    <row r="1158" s="21" customFormat="true" ht="12.75" hidden="false" customHeight="false" outlineLevel="0" collapsed="false">
      <c r="A1158" s="9"/>
      <c r="D1158" s="33"/>
      <c r="E1158" s="9"/>
      <c r="G1158" s="9"/>
      <c r="H1158" s="34"/>
      <c r="J1158" s="9"/>
    </row>
    <row r="1159" s="21" customFormat="true" ht="12.75" hidden="false" customHeight="false" outlineLevel="0" collapsed="false">
      <c r="A1159" s="9"/>
      <c r="D1159" s="33"/>
      <c r="E1159" s="9"/>
      <c r="G1159" s="9"/>
      <c r="H1159" s="34"/>
      <c r="J1159" s="9"/>
    </row>
    <row r="1160" s="21" customFormat="true" ht="12.75" hidden="false" customHeight="false" outlineLevel="0" collapsed="false">
      <c r="A1160" s="9"/>
      <c r="D1160" s="33"/>
      <c r="E1160" s="9"/>
      <c r="G1160" s="9"/>
      <c r="H1160" s="34"/>
      <c r="J1160" s="9"/>
    </row>
    <row r="1161" s="21" customFormat="true" ht="12.75" hidden="false" customHeight="false" outlineLevel="0" collapsed="false">
      <c r="A1161" s="9"/>
      <c r="D1161" s="33"/>
      <c r="E1161" s="9"/>
      <c r="G1161" s="9"/>
      <c r="H1161" s="34"/>
      <c r="J1161" s="9"/>
    </row>
    <row r="1162" s="21" customFormat="true" ht="12.75" hidden="false" customHeight="false" outlineLevel="0" collapsed="false">
      <c r="A1162" s="9"/>
      <c r="D1162" s="33"/>
      <c r="E1162" s="9"/>
      <c r="G1162" s="9"/>
      <c r="H1162" s="34"/>
      <c r="J1162" s="9"/>
    </row>
    <row r="1163" s="21" customFormat="true" ht="12.75" hidden="false" customHeight="false" outlineLevel="0" collapsed="false">
      <c r="A1163" s="9"/>
      <c r="D1163" s="33"/>
      <c r="E1163" s="9"/>
      <c r="G1163" s="9"/>
      <c r="H1163" s="34"/>
      <c r="J1163" s="9"/>
    </row>
    <row r="1164" s="21" customFormat="true" ht="12.75" hidden="false" customHeight="false" outlineLevel="0" collapsed="false">
      <c r="A1164" s="9"/>
      <c r="D1164" s="33"/>
      <c r="E1164" s="9"/>
      <c r="G1164" s="9"/>
      <c r="H1164" s="34"/>
      <c r="J1164" s="9"/>
    </row>
    <row r="1165" s="21" customFormat="true" ht="12.75" hidden="false" customHeight="false" outlineLevel="0" collapsed="false">
      <c r="A1165" s="9"/>
      <c r="D1165" s="33"/>
      <c r="E1165" s="9"/>
      <c r="G1165" s="9"/>
      <c r="H1165" s="34"/>
      <c r="J1165" s="9"/>
    </row>
    <row r="1166" s="21" customFormat="true" ht="12.75" hidden="false" customHeight="false" outlineLevel="0" collapsed="false">
      <c r="A1166" s="9"/>
      <c r="D1166" s="33"/>
      <c r="E1166" s="9"/>
      <c r="G1166" s="9"/>
      <c r="H1166" s="34"/>
      <c r="J1166" s="9"/>
    </row>
    <row r="1167" s="21" customFormat="true" ht="12.75" hidden="false" customHeight="false" outlineLevel="0" collapsed="false">
      <c r="A1167" s="9"/>
      <c r="D1167" s="33"/>
      <c r="E1167" s="9"/>
      <c r="G1167" s="9"/>
      <c r="H1167" s="34"/>
      <c r="J1167" s="9"/>
    </row>
    <row r="1168" s="21" customFormat="true" ht="12.75" hidden="false" customHeight="false" outlineLevel="0" collapsed="false">
      <c r="A1168" s="9"/>
      <c r="D1168" s="33"/>
      <c r="E1168" s="9"/>
      <c r="G1168" s="9"/>
      <c r="H1168" s="34"/>
      <c r="J1168" s="9"/>
    </row>
    <row r="1169" s="21" customFormat="true" ht="12.75" hidden="false" customHeight="false" outlineLevel="0" collapsed="false">
      <c r="A1169" s="9"/>
      <c r="D1169" s="33"/>
      <c r="E1169" s="9"/>
      <c r="G1169" s="9"/>
      <c r="H1169" s="34"/>
      <c r="J1169" s="9"/>
    </row>
    <row r="1170" s="21" customFormat="true" ht="12.75" hidden="false" customHeight="false" outlineLevel="0" collapsed="false">
      <c r="A1170" s="9"/>
      <c r="D1170" s="33"/>
      <c r="E1170" s="9"/>
      <c r="G1170" s="9"/>
      <c r="H1170" s="34"/>
      <c r="J1170" s="9"/>
    </row>
    <row r="1171" s="21" customFormat="true" ht="12.75" hidden="false" customHeight="false" outlineLevel="0" collapsed="false">
      <c r="A1171" s="9"/>
      <c r="D1171" s="33"/>
      <c r="E1171" s="9"/>
      <c r="G1171" s="9"/>
      <c r="H1171" s="34"/>
      <c r="J1171" s="9"/>
    </row>
    <row r="1172" s="21" customFormat="true" ht="12.75" hidden="false" customHeight="false" outlineLevel="0" collapsed="false">
      <c r="A1172" s="9"/>
      <c r="D1172" s="33"/>
      <c r="E1172" s="9"/>
      <c r="G1172" s="9"/>
      <c r="H1172" s="34"/>
      <c r="J1172" s="9"/>
    </row>
    <row r="1173" s="21" customFormat="true" ht="12.75" hidden="false" customHeight="false" outlineLevel="0" collapsed="false">
      <c r="A1173" s="9"/>
      <c r="D1173" s="33"/>
      <c r="E1173" s="9"/>
      <c r="G1173" s="9"/>
      <c r="H1173" s="34"/>
      <c r="J1173" s="9"/>
    </row>
    <row r="1174" s="21" customFormat="true" ht="12.75" hidden="false" customHeight="false" outlineLevel="0" collapsed="false">
      <c r="A1174" s="9"/>
      <c r="D1174" s="33"/>
      <c r="E1174" s="9"/>
      <c r="G1174" s="9"/>
      <c r="H1174" s="34"/>
      <c r="J1174" s="9"/>
    </row>
    <row r="1175" s="21" customFormat="true" ht="12.75" hidden="false" customHeight="false" outlineLevel="0" collapsed="false">
      <c r="A1175" s="9"/>
      <c r="D1175" s="33"/>
      <c r="E1175" s="9"/>
      <c r="G1175" s="9"/>
      <c r="H1175" s="34"/>
      <c r="J1175" s="9"/>
    </row>
    <row r="1176" s="21" customFormat="true" ht="12.75" hidden="false" customHeight="false" outlineLevel="0" collapsed="false">
      <c r="A1176" s="9"/>
      <c r="D1176" s="33"/>
      <c r="E1176" s="9"/>
      <c r="G1176" s="9"/>
      <c r="H1176" s="34"/>
      <c r="J1176" s="9"/>
    </row>
    <row r="1177" s="21" customFormat="true" ht="12.75" hidden="false" customHeight="false" outlineLevel="0" collapsed="false">
      <c r="A1177" s="9"/>
      <c r="D1177" s="33"/>
      <c r="E1177" s="9"/>
      <c r="G1177" s="9"/>
      <c r="H1177" s="34"/>
      <c r="J1177" s="9"/>
    </row>
    <row r="1178" s="21" customFormat="true" ht="12.75" hidden="false" customHeight="false" outlineLevel="0" collapsed="false">
      <c r="A1178" s="9"/>
      <c r="D1178" s="33"/>
      <c r="E1178" s="9"/>
      <c r="G1178" s="9"/>
      <c r="H1178" s="34"/>
      <c r="J1178" s="9"/>
    </row>
    <row r="1179" s="21" customFormat="true" ht="12.75" hidden="false" customHeight="false" outlineLevel="0" collapsed="false">
      <c r="A1179" s="9"/>
      <c r="D1179" s="33"/>
      <c r="E1179" s="9"/>
      <c r="G1179" s="9"/>
      <c r="H1179" s="34"/>
      <c r="J1179" s="9"/>
    </row>
    <row r="1180" s="21" customFormat="true" ht="12.75" hidden="false" customHeight="false" outlineLevel="0" collapsed="false">
      <c r="A1180" s="9"/>
      <c r="D1180" s="33"/>
      <c r="E1180" s="9"/>
      <c r="G1180" s="9"/>
      <c r="H1180" s="34"/>
      <c r="J1180" s="9"/>
    </row>
    <row r="1181" s="21" customFormat="true" ht="12.75" hidden="false" customHeight="false" outlineLevel="0" collapsed="false">
      <c r="A1181" s="9"/>
      <c r="D1181" s="33"/>
      <c r="E1181" s="9"/>
      <c r="G1181" s="9"/>
      <c r="H1181" s="34"/>
      <c r="J1181" s="9"/>
    </row>
    <row r="1182" s="21" customFormat="true" ht="12.75" hidden="false" customHeight="false" outlineLevel="0" collapsed="false">
      <c r="A1182" s="9"/>
      <c r="D1182" s="33"/>
      <c r="E1182" s="9"/>
      <c r="G1182" s="9"/>
      <c r="H1182" s="34"/>
      <c r="J1182" s="9"/>
    </row>
    <row r="1183" s="21" customFormat="true" ht="12.75" hidden="false" customHeight="false" outlineLevel="0" collapsed="false">
      <c r="A1183" s="9"/>
      <c r="D1183" s="33"/>
      <c r="E1183" s="9"/>
      <c r="G1183" s="9"/>
      <c r="H1183" s="34"/>
      <c r="J1183" s="9"/>
    </row>
    <row r="1184" s="21" customFormat="true" ht="12.75" hidden="false" customHeight="false" outlineLevel="0" collapsed="false">
      <c r="A1184" s="9"/>
      <c r="D1184" s="33"/>
      <c r="E1184" s="9"/>
      <c r="G1184" s="9"/>
      <c r="H1184" s="34"/>
      <c r="J1184" s="9"/>
    </row>
    <row r="1185" s="21" customFormat="true" ht="12.75" hidden="false" customHeight="false" outlineLevel="0" collapsed="false">
      <c r="A1185" s="9"/>
      <c r="D1185" s="33"/>
      <c r="E1185" s="9"/>
      <c r="G1185" s="9"/>
      <c r="H1185" s="34"/>
      <c r="J1185" s="9"/>
    </row>
    <row r="1186" s="21" customFormat="true" ht="12.75" hidden="false" customHeight="false" outlineLevel="0" collapsed="false">
      <c r="A1186" s="9"/>
      <c r="D1186" s="33"/>
      <c r="E1186" s="9"/>
      <c r="G1186" s="9"/>
      <c r="H1186" s="34"/>
      <c r="J1186" s="9"/>
    </row>
    <row r="1187" s="21" customFormat="true" ht="12.75" hidden="false" customHeight="false" outlineLevel="0" collapsed="false">
      <c r="A1187" s="9"/>
      <c r="D1187" s="33"/>
      <c r="E1187" s="9"/>
      <c r="G1187" s="9"/>
      <c r="H1187" s="34"/>
      <c r="J1187" s="9"/>
    </row>
    <row r="1188" s="21" customFormat="true" ht="12.75" hidden="false" customHeight="false" outlineLevel="0" collapsed="false">
      <c r="A1188" s="9"/>
      <c r="D1188" s="33"/>
      <c r="E1188" s="9"/>
      <c r="G1188" s="9"/>
      <c r="H1188" s="34"/>
      <c r="J1188" s="9"/>
    </row>
    <row r="1189" s="21" customFormat="true" ht="12.75" hidden="false" customHeight="false" outlineLevel="0" collapsed="false">
      <c r="A1189" s="9"/>
      <c r="D1189" s="33"/>
      <c r="E1189" s="9"/>
      <c r="G1189" s="9"/>
      <c r="H1189" s="34"/>
      <c r="J1189" s="9"/>
    </row>
    <row r="1190" s="21" customFormat="true" ht="12.75" hidden="false" customHeight="false" outlineLevel="0" collapsed="false">
      <c r="A1190" s="9"/>
      <c r="D1190" s="33"/>
      <c r="E1190" s="9"/>
      <c r="G1190" s="9"/>
      <c r="H1190" s="34"/>
      <c r="J1190" s="9"/>
    </row>
    <row r="1191" s="21" customFormat="true" ht="12.75" hidden="false" customHeight="false" outlineLevel="0" collapsed="false">
      <c r="A1191" s="9"/>
      <c r="D1191" s="33"/>
      <c r="E1191" s="9"/>
      <c r="G1191" s="9"/>
      <c r="H1191" s="34"/>
      <c r="J1191" s="9"/>
    </row>
    <row r="1192" s="21" customFormat="true" ht="12.75" hidden="false" customHeight="false" outlineLevel="0" collapsed="false">
      <c r="A1192" s="9"/>
      <c r="D1192" s="33"/>
      <c r="E1192" s="9"/>
      <c r="G1192" s="9"/>
      <c r="H1192" s="34"/>
      <c r="J1192" s="9"/>
    </row>
    <row r="1193" s="21" customFormat="true" ht="12.75" hidden="false" customHeight="false" outlineLevel="0" collapsed="false">
      <c r="A1193" s="9"/>
      <c r="D1193" s="33"/>
      <c r="E1193" s="9"/>
      <c r="G1193" s="9"/>
      <c r="H1193" s="34"/>
      <c r="J1193" s="9"/>
    </row>
    <row r="1194" s="21" customFormat="true" ht="12.75" hidden="false" customHeight="false" outlineLevel="0" collapsed="false">
      <c r="A1194" s="9"/>
      <c r="D1194" s="33"/>
      <c r="E1194" s="9"/>
      <c r="G1194" s="9"/>
      <c r="H1194" s="34"/>
      <c r="J1194" s="9"/>
    </row>
    <row r="1195" s="21" customFormat="true" ht="12.75" hidden="false" customHeight="false" outlineLevel="0" collapsed="false">
      <c r="A1195" s="9"/>
      <c r="D1195" s="33"/>
      <c r="E1195" s="9"/>
      <c r="G1195" s="9"/>
      <c r="H1195" s="34"/>
      <c r="J1195" s="9"/>
    </row>
    <row r="1196" s="21" customFormat="true" ht="12.75" hidden="false" customHeight="false" outlineLevel="0" collapsed="false">
      <c r="A1196" s="9"/>
      <c r="D1196" s="33"/>
      <c r="E1196" s="9"/>
      <c r="G1196" s="9"/>
      <c r="H1196" s="34"/>
      <c r="J1196" s="9"/>
    </row>
    <row r="1197" s="21" customFormat="true" ht="12.75" hidden="false" customHeight="false" outlineLevel="0" collapsed="false">
      <c r="A1197" s="9"/>
      <c r="D1197" s="33"/>
      <c r="E1197" s="9"/>
      <c r="G1197" s="9"/>
      <c r="H1197" s="34"/>
      <c r="J1197" s="9"/>
    </row>
    <row r="1198" s="21" customFormat="true" ht="12.75" hidden="false" customHeight="false" outlineLevel="0" collapsed="false">
      <c r="A1198" s="9"/>
      <c r="D1198" s="33"/>
      <c r="E1198" s="9"/>
      <c r="G1198" s="9"/>
      <c r="H1198" s="34"/>
      <c r="J1198" s="9"/>
    </row>
    <row r="1199" s="21" customFormat="true" ht="12.75" hidden="false" customHeight="false" outlineLevel="0" collapsed="false">
      <c r="A1199" s="9"/>
      <c r="D1199" s="33"/>
      <c r="E1199" s="9"/>
      <c r="G1199" s="9"/>
      <c r="H1199" s="34"/>
      <c r="J1199" s="9"/>
    </row>
    <row r="1200" s="21" customFormat="true" ht="12.75" hidden="false" customHeight="false" outlineLevel="0" collapsed="false">
      <c r="A1200" s="9"/>
      <c r="D1200" s="33"/>
      <c r="E1200" s="9"/>
      <c r="G1200" s="9"/>
      <c r="H1200" s="34"/>
      <c r="J1200" s="9"/>
    </row>
    <row r="1201" s="21" customFormat="true" ht="12.75" hidden="false" customHeight="false" outlineLevel="0" collapsed="false">
      <c r="A1201" s="9"/>
      <c r="D1201" s="33"/>
      <c r="E1201" s="9"/>
      <c r="G1201" s="9"/>
      <c r="H1201" s="34"/>
      <c r="J1201" s="9"/>
    </row>
    <row r="1202" s="21" customFormat="true" ht="12.75" hidden="false" customHeight="false" outlineLevel="0" collapsed="false">
      <c r="A1202" s="9"/>
      <c r="D1202" s="33"/>
      <c r="E1202" s="9"/>
      <c r="G1202" s="9"/>
      <c r="H1202" s="34"/>
      <c r="J1202" s="9"/>
    </row>
    <row r="1203" s="21" customFormat="true" ht="12.75" hidden="false" customHeight="false" outlineLevel="0" collapsed="false">
      <c r="A1203" s="9"/>
      <c r="D1203" s="33"/>
      <c r="E1203" s="9"/>
      <c r="G1203" s="9"/>
      <c r="H1203" s="34"/>
      <c r="J1203" s="9"/>
    </row>
    <row r="1204" s="21" customFormat="true" ht="12.75" hidden="false" customHeight="false" outlineLevel="0" collapsed="false">
      <c r="A1204" s="9"/>
      <c r="D1204" s="33"/>
      <c r="E1204" s="9"/>
      <c r="G1204" s="9"/>
      <c r="H1204" s="34"/>
      <c r="J1204" s="9"/>
    </row>
    <row r="1205" s="21" customFormat="true" ht="12.75" hidden="false" customHeight="false" outlineLevel="0" collapsed="false">
      <c r="A1205" s="9"/>
      <c r="D1205" s="33"/>
      <c r="E1205" s="9"/>
      <c r="G1205" s="9"/>
      <c r="H1205" s="34"/>
      <c r="J1205" s="9"/>
    </row>
    <row r="1206" s="21" customFormat="true" ht="12.75" hidden="false" customHeight="false" outlineLevel="0" collapsed="false">
      <c r="A1206" s="9"/>
      <c r="D1206" s="33"/>
      <c r="E1206" s="9"/>
      <c r="G1206" s="9"/>
      <c r="H1206" s="34"/>
      <c r="J1206" s="9"/>
    </row>
    <row r="1207" s="21" customFormat="true" ht="12.75" hidden="false" customHeight="false" outlineLevel="0" collapsed="false">
      <c r="A1207" s="9"/>
      <c r="D1207" s="33"/>
      <c r="E1207" s="9"/>
      <c r="G1207" s="9"/>
      <c r="H1207" s="34"/>
      <c r="J1207" s="9"/>
    </row>
    <row r="1208" s="21" customFormat="true" ht="12.75" hidden="false" customHeight="false" outlineLevel="0" collapsed="false">
      <c r="A1208" s="9"/>
      <c r="D1208" s="33"/>
      <c r="E1208" s="9"/>
      <c r="G1208" s="9"/>
      <c r="H1208" s="34"/>
      <c r="J1208" s="9"/>
    </row>
    <row r="1209" s="21" customFormat="true" ht="12.75" hidden="false" customHeight="false" outlineLevel="0" collapsed="false">
      <c r="A1209" s="9"/>
      <c r="D1209" s="33"/>
      <c r="E1209" s="9"/>
      <c r="G1209" s="9"/>
      <c r="H1209" s="34"/>
      <c r="J1209" s="9"/>
    </row>
    <row r="1210" s="21" customFormat="true" ht="12.75" hidden="false" customHeight="false" outlineLevel="0" collapsed="false">
      <c r="A1210" s="9"/>
      <c r="D1210" s="33"/>
      <c r="E1210" s="9"/>
      <c r="G1210" s="9"/>
      <c r="H1210" s="34"/>
      <c r="J1210" s="9"/>
    </row>
    <row r="1211" s="21" customFormat="true" ht="12.75" hidden="false" customHeight="false" outlineLevel="0" collapsed="false">
      <c r="A1211" s="9"/>
      <c r="D1211" s="33"/>
      <c r="E1211" s="9"/>
      <c r="G1211" s="9"/>
      <c r="H1211" s="34"/>
      <c r="J1211" s="9"/>
    </row>
    <row r="1212" s="21" customFormat="true" ht="12.75" hidden="false" customHeight="false" outlineLevel="0" collapsed="false">
      <c r="A1212" s="9"/>
      <c r="D1212" s="33"/>
      <c r="E1212" s="9"/>
      <c r="G1212" s="9"/>
      <c r="H1212" s="34"/>
      <c r="J1212" s="9"/>
    </row>
    <row r="1213" s="21" customFormat="true" ht="12.75" hidden="false" customHeight="false" outlineLevel="0" collapsed="false">
      <c r="A1213" s="9"/>
      <c r="D1213" s="33"/>
      <c r="E1213" s="9"/>
      <c r="G1213" s="9"/>
      <c r="H1213" s="34"/>
      <c r="J1213" s="9"/>
    </row>
    <row r="1214" s="21" customFormat="true" ht="12.75" hidden="false" customHeight="false" outlineLevel="0" collapsed="false">
      <c r="A1214" s="9"/>
      <c r="D1214" s="33"/>
      <c r="E1214" s="9"/>
      <c r="G1214" s="9"/>
      <c r="H1214" s="34"/>
      <c r="J1214" s="9"/>
    </row>
    <row r="1215" s="21" customFormat="true" ht="12.75" hidden="false" customHeight="false" outlineLevel="0" collapsed="false">
      <c r="A1215" s="9"/>
      <c r="D1215" s="33"/>
      <c r="E1215" s="9"/>
      <c r="G1215" s="9"/>
      <c r="H1215" s="34"/>
      <c r="J1215" s="9"/>
    </row>
    <row r="1216" s="21" customFormat="true" ht="12.75" hidden="false" customHeight="false" outlineLevel="0" collapsed="false">
      <c r="A1216" s="9"/>
      <c r="D1216" s="33"/>
      <c r="E1216" s="9"/>
      <c r="G1216" s="9"/>
      <c r="H1216" s="34"/>
      <c r="J1216" s="9"/>
    </row>
    <row r="1217" s="21" customFormat="true" ht="12.75" hidden="false" customHeight="false" outlineLevel="0" collapsed="false">
      <c r="A1217" s="9"/>
      <c r="D1217" s="33"/>
      <c r="E1217" s="9"/>
      <c r="G1217" s="9"/>
      <c r="H1217" s="34"/>
      <c r="J1217" s="9"/>
    </row>
    <row r="1218" s="21" customFormat="true" ht="12.75" hidden="false" customHeight="false" outlineLevel="0" collapsed="false">
      <c r="A1218" s="9"/>
      <c r="D1218" s="33"/>
      <c r="E1218" s="9"/>
      <c r="G1218" s="9"/>
      <c r="H1218" s="34"/>
      <c r="J1218" s="9"/>
    </row>
    <row r="1219" s="21" customFormat="true" ht="12.75" hidden="false" customHeight="false" outlineLevel="0" collapsed="false">
      <c r="A1219" s="9"/>
      <c r="D1219" s="33"/>
      <c r="E1219" s="9"/>
      <c r="G1219" s="9"/>
      <c r="H1219" s="34"/>
      <c r="J1219" s="9"/>
    </row>
    <row r="1220" s="21" customFormat="true" ht="12.75" hidden="false" customHeight="false" outlineLevel="0" collapsed="false">
      <c r="A1220" s="9"/>
      <c r="D1220" s="33"/>
      <c r="E1220" s="9"/>
      <c r="G1220" s="9"/>
      <c r="H1220" s="34"/>
      <c r="J1220" s="9"/>
    </row>
    <row r="1221" s="21" customFormat="true" ht="12.75" hidden="false" customHeight="false" outlineLevel="0" collapsed="false">
      <c r="A1221" s="9"/>
      <c r="D1221" s="33"/>
      <c r="E1221" s="9"/>
      <c r="G1221" s="9"/>
      <c r="H1221" s="34"/>
      <c r="J1221" s="9"/>
    </row>
    <row r="1222" s="21" customFormat="true" ht="12.75" hidden="false" customHeight="false" outlineLevel="0" collapsed="false">
      <c r="A1222" s="9"/>
      <c r="D1222" s="33"/>
      <c r="E1222" s="9"/>
      <c r="G1222" s="9"/>
      <c r="H1222" s="34"/>
      <c r="J1222" s="9"/>
    </row>
    <row r="1223" s="21" customFormat="true" ht="12.75" hidden="false" customHeight="false" outlineLevel="0" collapsed="false">
      <c r="A1223" s="9"/>
      <c r="D1223" s="33"/>
      <c r="E1223" s="9"/>
      <c r="G1223" s="9"/>
      <c r="H1223" s="34"/>
      <c r="J1223" s="9"/>
    </row>
    <row r="1224" s="21" customFormat="true" ht="12.75" hidden="false" customHeight="false" outlineLevel="0" collapsed="false">
      <c r="A1224" s="9"/>
      <c r="D1224" s="33"/>
      <c r="E1224" s="9"/>
      <c r="G1224" s="9"/>
      <c r="H1224" s="34"/>
      <c r="J1224" s="9"/>
    </row>
    <row r="1225" s="21" customFormat="true" ht="12.75" hidden="false" customHeight="false" outlineLevel="0" collapsed="false">
      <c r="A1225" s="9"/>
      <c r="D1225" s="33"/>
      <c r="E1225" s="9"/>
      <c r="G1225" s="9"/>
      <c r="H1225" s="34"/>
      <c r="J1225" s="9"/>
    </row>
    <row r="1226" s="21" customFormat="true" ht="12.75" hidden="false" customHeight="false" outlineLevel="0" collapsed="false">
      <c r="A1226" s="9"/>
      <c r="D1226" s="33"/>
      <c r="E1226" s="9"/>
      <c r="G1226" s="9"/>
      <c r="H1226" s="34"/>
      <c r="J1226" s="9"/>
    </row>
    <row r="1227" s="21" customFormat="true" ht="12.75" hidden="false" customHeight="false" outlineLevel="0" collapsed="false">
      <c r="A1227" s="9"/>
      <c r="D1227" s="33"/>
      <c r="E1227" s="9"/>
      <c r="G1227" s="9"/>
      <c r="H1227" s="34"/>
      <c r="J1227" s="9"/>
    </row>
    <row r="1228" s="21" customFormat="true" ht="12.75" hidden="false" customHeight="false" outlineLevel="0" collapsed="false">
      <c r="A1228" s="9"/>
      <c r="D1228" s="33"/>
      <c r="E1228" s="9"/>
      <c r="G1228" s="9"/>
      <c r="H1228" s="34"/>
      <c r="J1228" s="9"/>
    </row>
    <row r="1229" s="21" customFormat="true" ht="12.75" hidden="false" customHeight="false" outlineLevel="0" collapsed="false">
      <c r="A1229" s="9"/>
      <c r="D1229" s="33"/>
      <c r="E1229" s="9"/>
      <c r="G1229" s="9"/>
      <c r="H1229" s="34"/>
      <c r="J1229" s="9"/>
    </row>
    <row r="1230" s="21" customFormat="true" ht="12.75" hidden="false" customHeight="false" outlineLevel="0" collapsed="false">
      <c r="A1230" s="9"/>
      <c r="D1230" s="33"/>
      <c r="E1230" s="9"/>
      <c r="G1230" s="9"/>
      <c r="H1230" s="34"/>
      <c r="J1230" s="9"/>
    </row>
    <row r="1231" s="21" customFormat="true" ht="12.75" hidden="false" customHeight="false" outlineLevel="0" collapsed="false">
      <c r="A1231" s="9"/>
      <c r="D1231" s="33"/>
      <c r="E1231" s="9"/>
      <c r="G1231" s="9"/>
      <c r="H1231" s="34"/>
      <c r="J1231" s="9"/>
    </row>
    <row r="1232" s="21" customFormat="true" ht="12.75" hidden="false" customHeight="false" outlineLevel="0" collapsed="false">
      <c r="A1232" s="9"/>
      <c r="D1232" s="33"/>
      <c r="E1232" s="9"/>
      <c r="G1232" s="9"/>
      <c r="H1232" s="34"/>
      <c r="J1232" s="9"/>
    </row>
    <row r="1233" s="21" customFormat="true" ht="12.75" hidden="false" customHeight="false" outlineLevel="0" collapsed="false">
      <c r="A1233" s="9"/>
      <c r="D1233" s="33"/>
      <c r="E1233" s="9"/>
      <c r="G1233" s="9"/>
      <c r="H1233" s="34"/>
      <c r="J1233" s="9"/>
    </row>
    <row r="1234" s="21" customFormat="true" ht="12.75" hidden="false" customHeight="false" outlineLevel="0" collapsed="false">
      <c r="A1234" s="9"/>
      <c r="D1234" s="33"/>
      <c r="E1234" s="9"/>
      <c r="G1234" s="9"/>
      <c r="H1234" s="34"/>
      <c r="J1234" s="9"/>
    </row>
    <row r="1235" s="21" customFormat="true" ht="12.75" hidden="false" customHeight="false" outlineLevel="0" collapsed="false">
      <c r="A1235" s="9"/>
      <c r="D1235" s="33"/>
      <c r="E1235" s="9"/>
      <c r="G1235" s="9"/>
      <c r="H1235" s="34"/>
      <c r="J1235" s="9"/>
    </row>
    <row r="1236" s="21" customFormat="true" ht="12.75" hidden="false" customHeight="false" outlineLevel="0" collapsed="false">
      <c r="A1236" s="9"/>
      <c r="D1236" s="33"/>
      <c r="E1236" s="9"/>
      <c r="G1236" s="9"/>
      <c r="H1236" s="34"/>
      <c r="J1236" s="9"/>
    </row>
    <row r="1237" s="21" customFormat="true" ht="12.75" hidden="false" customHeight="false" outlineLevel="0" collapsed="false">
      <c r="A1237" s="9"/>
      <c r="D1237" s="33"/>
      <c r="E1237" s="9"/>
      <c r="G1237" s="9"/>
      <c r="H1237" s="34"/>
      <c r="J1237" s="9"/>
    </row>
    <row r="1238" s="21" customFormat="true" ht="12.75" hidden="false" customHeight="false" outlineLevel="0" collapsed="false">
      <c r="A1238" s="9"/>
      <c r="D1238" s="33"/>
      <c r="E1238" s="9"/>
      <c r="G1238" s="9"/>
      <c r="H1238" s="34"/>
      <c r="J1238" s="9"/>
    </row>
    <row r="1239" s="21" customFormat="true" ht="12.75" hidden="false" customHeight="false" outlineLevel="0" collapsed="false">
      <c r="A1239" s="9"/>
      <c r="D1239" s="33"/>
      <c r="E1239" s="9"/>
      <c r="G1239" s="9"/>
      <c r="H1239" s="34"/>
      <c r="J1239" s="9"/>
    </row>
    <row r="1240" s="21" customFormat="true" ht="12.75" hidden="false" customHeight="false" outlineLevel="0" collapsed="false">
      <c r="A1240" s="9"/>
      <c r="D1240" s="33"/>
      <c r="E1240" s="9"/>
      <c r="G1240" s="9"/>
      <c r="H1240" s="34"/>
      <c r="J1240" s="9"/>
    </row>
    <row r="1241" s="21" customFormat="true" ht="12.75" hidden="false" customHeight="false" outlineLevel="0" collapsed="false">
      <c r="A1241" s="9"/>
      <c r="D1241" s="33"/>
      <c r="E1241" s="9"/>
      <c r="G1241" s="9"/>
      <c r="H1241" s="34"/>
      <c r="J1241" s="9"/>
    </row>
    <row r="1242" s="21" customFormat="true" ht="12.75" hidden="false" customHeight="false" outlineLevel="0" collapsed="false">
      <c r="A1242" s="9"/>
      <c r="D1242" s="33"/>
      <c r="E1242" s="9"/>
      <c r="G1242" s="9"/>
      <c r="H1242" s="34"/>
      <c r="J1242" s="9"/>
    </row>
    <row r="1243" s="21" customFormat="true" ht="12.75" hidden="false" customHeight="false" outlineLevel="0" collapsed="false">
      <c r="A1243" s="9"/>
      <c r="D1243" s="33"/>
      <c r="E1243" s="9"/>
      <c r="G1243" s="9"/>
      <c r="H1243" s="34"/>
      <c r="J1243" s="9"/>
    </row>
    <row r="1244" s="21" customFormat="true" ht="12.75" hidden="false" customHeight="false" outlineLevel="0" collapsed="false">
      <c r="A1244" s="9"/>
      <c r="D1244" s="33"/>
      <c r="E1244" s="9"/>
      <c r="G1244" s="9"/>
      <c r="H1244" s="34"/>
      <c r="J1244" s="9"/>
    </row>
    <row r="1245" s="21" customFormat="true" ht="12.75" hidden="false" customHeight="false" outlineLevel="0" collapsed="false">
      <c r="A1245" s="9"/>
      <c r="D1245" s="33"/>
      <c r="E1245" s="9"/>
      <c r="G1245" s="9"/>
      <c r="H1245" s="34"/>
      <c r="J1245" s="9"/>
    </row>
    <row r="1246" s="21" customFormat="true" ht="12.75" hidden="false" customHeight="false" outlineLevel="0" collapsed="false">
      <c r="A1246" s="9"/>
      <c r="D1246" s="33"/>
      <c r="E1246" s="9"/>
      <c r="G1246" s="9"/>
      <c r="H1246" s="34"/>
      <c r="J1246" s="9"/>
    </row>
    <row r="1247" s="21" customFormat="true" ht="12.75" hidden="false" customHeight="false" outlineLevel="0" collapsed="false">
      <c r="A1247" s="9"/>
      <c r="D1247" s="33"/>
      <c r="E1247" s="9"/>
      <c r="G1247" s="9"/>
      <c r="H1247" s="34"/>
      <c r="J1247" s="9"/>
    </row>
    <row r="1248" s="21" customFormat="true" ht="12.75" hidden="false" customHeight="false" outlineLevel="0" collapsed="false">
      <c r="A1248" s="9"/>
      <c r="D1248" s="33"/>
      <c r="E1248" s="9"/>
      <c r="G1248" s="9"/>
      <c r="H1248" s="34"/>
      <c r="J1248" s="9"/>
    </row>
    <row r="1249" s="21" customFormat="true" ht="12.75" hidden="false" customHeight="false" outlineLevel="0" collapsed="false">
      <c r="A1249" s="9"/>
      <c r="D1249" s="33"/>
      <c r="E1249" s="9"/>
      <c r="G1249" s="9"/>
      <c r="H1249" s="34"/>
      <c r="J1249" s="9"/>
    </row>
    <row r="1250" s="21" customFormat="true" ht="12.75" hidden="false" customHeight="false" outlineLevel="0" collapsed="false">
      <c r="A1250" s="9"/>
      <c r="D1250" s="33"/>
      <c r="E1250" s="9"/>
      <c r="G1250" s="9"/>
      <c r="H1250" s="34"/>
      <c r="J1250" s="9"/>
    </row>
    <row r="1251" s="21" customFormat="true" ht="12.75" hidden="false" customHeight="false" outlineLevel="0" collapsed="false">
      <c r="A1251" s="9"/>
      <c r="D1251" s="33"/>
      <c r="E1251" s="9"/>
      <c r="G1251" s="9"/>
      <c r="H1251" s="34"/>
      <c r="J1251" s="9"/>
    </row>
    <row r="1252" s="21" customFormat="true" ht="12.75" hidden="false" customHeight="false" outlineLevel="0" collapsed="false">
      <c r="A1252" s="9"/>
      <c r="D1252" s="33"/>
      <c r="E1252" s="9"/>
      <c r="G1252" s="9"/>
      <c r="H1252" s="34"/>
      <c r="J1252" s="9"/>
    </row>
    <row r="1253" s="21" customFormat="true" ht="12.75" hidden="false" customHeight="false" outlineLevel="0" collapsed="false">
      <c r="A1253" s="9"/>
      <c r="D1253" s="33"/>
      <c r="E1253" s="9"/>
      <c r="G1253" s="9"/>
      <c r="H1253" s="34"/>
      <c r="J1253" s="9"/>
    </row>
    <row r="1254" s="21" customFormat="true" ht="12.75" hidden="false" customHeight="false" outlineLevel="0" collapsed="false">
      <c r="A1254" s="9"/>
      <c r="D1254" s="33"/>
      <c r="E1254" s="9"/>
      <c r="G1254" s="9"/>
      <c r="H1254" s="34"/>
      <c r="J1254" s="9"/>
    </row>
    <row r="1255" s="21" customFormat="true" ht="12.75" hidden="false" customHeight="false" outlineLevel="0" collapsed="false">
      <c r="A1255" s="9"/>
      <c r="D1255" s="33"/>
      <c r="E1255" s="9"/>
      <c r="G1255" s="9"/>
      <c r="H1255" s="34"/>
      <c r="J1255" s="9"/>
    </row>
    <row r="1256" s="21" customFormat="true" ht="12.75" hidden="false" customHeight="false" outlineLevel="0" collapsed="false">
      <c r="A1256" s="9"/>
      <c r="D1256" s="33"/>
      <c r="E1256" s="9"/>
      <c r="G1256" s="9"/>
      <c r="H1256" s="34"/>
      <c r="J1256" s="9"/>
    </row>
    <row r="1257" s="21" customFormat="true" ht="12.75" hidden="false" customHeight="false" outlineLevel="0" collapsed="false">
      <c r="A1257" s="9"/>
      <c r="D1257" s="33"/>
      <c r="E1257" s="9"/>
      <c r="G1257" s="9"/>
      <c r="H1257" s="34"/>
      <c r="J1257" s="9"/>
    </row>
    <row r="1258" s="21" customFormat="true" ht="12.75" hidden="false" customHeight="false" outlineLevel="0" collapsed="false">
      <c r="A1258" s="9"/>
      <c r="D1258" s="33"/>
      <c r="E1258" s="9"/>
      <c r="G1258" s="9"/>
      <c r="H1258" s="34"/>
      <c r="J1258" s="9"/>
    </row>
    <row r="1259" s="21" customFormat="true" ht="12.75" hidden="false" customHeight="false" outlineLevel="0" collapsed="false">
      <c r="A1259" s="9"/>
      <c r="D1259" s="33"/>
      <c r="E1259" s="9"/>
      <c r="G1259" s="9"/>
      <c r="H1259" s="34"/>
      <c r="J1259" s="9"/>
    </row>
    <row r="1260" s="21" customFormat="true" ht="12.75" hidden="false" customHeight="false" outlineLevel="0" collapsed="false">
      <c r="A1260" s="9"/>
      <c r="D1260" s="33"/>
      <c r="E1260" s="9"/>
      <c r="G1260" s="9"/>
      <c r="H1260" s="34"/>
      <c r="J1260" s="9"/>
    </row>
    <row r="1261" s="21" customFormat="true" ht="12.75" hidden="false" customHeight="false" outlineLevel="0" collapsed="false">
      <c r="A1261" s="9"/>
      <c r="D1261" s="33"/>
      <c r="E1261" s="9"/>
      <c r="G1261" s="9"/>
      <c r="H1261" s="34"/>
      <c r="J1261" s="9"/>
    </row>
    <row r="1262" s="21" customFormat="true" ht="12.75" hidden="false" customHeight="false" outlineLevel="0" collapsed="false">
      <c r="A1262" s="9"/>
      <c r="D1262" s="33"/>
      <c r="E1262" s="9"/>
      <c r="G1262" s="9"/>
      <c r="H1262" s="34"/>
      <c r="J1262" s="9"/>
    </row>
    <row r="1263" s="21" customFormat="true" ht="12.75" hidden="false" customHeight="false" outlineLevel="0" collapsed="false">
      <c r="A1263" s="9"/>
      <c r="D1263" s="33"/>
      <c r="E1263" s="9"/>
      <c r="G1263" s="9"/>
      <c r="H1263" s="34"/>
      <c r="J1263" s="9"/>
    </row>
    <row r="1264" s="21" customFormat="true" ht="12.75" hidden="false" customHeight="false" outlineLevel="0" collapsed="false">
      <c r="A1264" s="9"/>
      <c r="D1264" s="33"/>
      <c r="E1264" s="9"/>
      <c r="G1264" s="9"/>
      <c r="H1264" s="34"/>
      <c r="J1264" s="9"/>
    </row>
    <row r="1265" s="21" customFormat="true" ht="12.75" hidden="false" customHeight="false" outlineLevel="0" collapsed="false">
      <c r="A1265" s="9"/>
      <c r="D1265" s="33"/>
      <c r="E1265" s="9"/>
      <c r="G1265" s="9"/>
      <c r="H1265" s="34"/>
      <c r="J1265" s="9"/>
    </row>
    <row r="1266" s="21" customFormat="true" ht="12.75" hidden="false" customHeight="false" outlineLevel="0" collapsed="false">
      <c r="A1266" s="9"/>
      <c r="D1266" s="33"/>
      <c r="E1266" s="9"/>
      <c r="G1266" s="9"/>
      <c r="H1266" s="34"/>
      <c r="J1266" s="9"/>
    </row>
    <row r="1267" s="21" customFormat="true" ht="12.75" hidden="false" customHeight="false" outlineLevel="0" collapsed="false">
      <c r="A1267" s="9"/>
      <c r="D1267" s="33"/>
      <c r="E1267" s="9"/>
      <c r="G1267" s="9"/>
      <c r="H1267" s="34"/>
      <c r="J1267" s="9"/>
    </row>
    <row r="1268" s="21" customFormat="true" ht="12.75" hidden="false" customHeight="false" outlineLevel="0" collapsed="false">
      <c r="A1268" s="9"/>
      <c r="D1268" s="33"/>
      <c r="E1268" s="9"/>
      <c r="G1268" s="9"/>
      <c r="H1268" s="34"/>
      <c r="J1268" s="9"/>
    </row>
    <row r="1269" s="21" customFormat="true" ht="12.75" hidden="false" customHeight="false" outlineLevel="0" collapsed="false">
      <c r="A1269" s="9"/>
      <c r="D1269" s="33"/>
      <c r="E1269" s="9"/>
      <c r="G1269" s="9"/>
      <c r="H1269" s="34"/>
      <c r="J1269" s="9"/>
    </row>
    <row r="1270" s="21" customFormat="true" ht="12.75" hidden="false" customHeight="false" outlineLevel="0" collapsed="false">
      <c r="A1270" s="9"/>
      <c r="D1270" s="33"/>
      <c r="E1270" s="9"/>
      <c r="G1270" s="9"/>
      <c r="H1270" s="34"/>
      <c r="J1270" s="9"/>
    </row>
    <row r="1271" s="21" customFormat="true" ht="12.75" hidden="false" customHeight="false" outlineLevel="0" collapsed="false">
      <c r="A1271" s="9"/>
      <c r="D1271" s="33"/>
      <c r="E1271" s="9"/>
      <c r="G1271" s="9"/>
      <c r="H1271" s="34"/>
      <c r="J1271" s="9"/>
    </row>
    <row r="1272" s="21" customFormat="true" ht="12.75" hidden="false" customHeight="false" outlineLevel="0" collapsed="false">
      <c r="A1272" s="9"/>
      <c r="D1272" s="33"/>
      <c r="E1272" s="9"/>
      <c r="G1272" s="9"/>
      <c r="H1272" s="34"/>
      <c r="J1272" s="9"/>
    </row>
    <row r="1273" s="21" customFormat="true" ht="12.75" hidden="false" customHeight="false" outlineLevel="0" collapsed="false">
      <c r="A1273" s="9"/>
      <c r="D1273" s="33"/>
      <c r="E1273" s="9"/>
      <c r="G1273" s="9"/>
      <c r="H1273" s="34"/>
      <c r="J1273" s="9"/>
    </row>
    <row r="1274" s="21" customFormat="true" ht="12.75" hidden="false" customHeight="false" outlineLevel="0" collapsed="false">
      <c r="A1274" s="9"/>
      <c r="D1274" s="33"/>
      <c r="E1274" s="9"/>
      <c r="G1274" s="9"/>
      <c r="H1274" s="34"/>
      <c r="J1274" s="9"/>
    </row>
    <row r="1275" s="21" customFormat="true" ht="12.75" hidden="false" customHeight="false" outlineLevel="0" collapsed="false">
      <c r="A1275" s="9"/>
      <c r="D1275" s="33"/>
      <c r="E1275" s="9"/>
      <c r="G1275" s="9"/>
      <c r="H1275" s="34"/>
      <c r="J1275" s="9"/>
    </row>
    <row r="1276" s="21" customFormat="true" ht="12.75" hidden="false" customHeight="false" outlineLevel="0" collapsed="false">
      <c r="A1276" s="9"/>
      <c r="D1276" s="33"/>
      <c r="E1276" s="9"/>
      <c r="G1276" s="9"/>
      <c r="H1276" s="34"/>
      <c r="J1276" s="9"/>
    </row>
    <row r="1277" s="21" customFormat="true" ht="12.75" hidden="false" customHeight="false" outlineLevel="0" collapsed="false">
      <c r="A1277" s="9"/>
      <c r="D1277" s="33"/>
      <c r="E1277" s="9"/>
      <c r="G1277" s="9"/>
      <c r="H1277" s="34"/>
      <c r="J1277" s="9"/>
    </row>
    <row r="1278" s="21" customFormat="true" ht="12.75" hidden="false" customHeight="false" outlineLevel="0" collapsed="false">
      <c r="A1278" s="9"/>
      <c r="D1278" s="33"/>
      <c r="E1278" s="9"/>
      <c r="G1278" s="9"/>
      <c r="H1278" s="34"/>
      <c r="J1278" s="9"/>
    </row>
    <row r="1279" s="21" customFormat="true" ht="12.75" hidden="false" customHeight="false" outlineLevel="0" collapsed="false">
      <c r="A1279" s="9"/>
      <c r="D1279" s="33"/>
      <c r="E1279" s="9"/>
      <c r="G1279" s="9"/>
      <c r="H1279" s="34"/>
      <c r="J1279" s="9"/>
    </row>
    <row r="1280" s="21" customFormat="true" ht="12.75" hidden="false" customHeight="false" outlineLevel="0" collapsed="false">
      <c r="A1280" s="9"/>
      <c r="D1280" s="33"/>
      <c r="E1280" s="9"/>
      <c r="G1280" s="9"/>
      <c r="H1280" s="34"/>
      <c r="J1280" s="9"/>
    </row>
    <row r="1281" s="21" customFormat="true" ht="12.75" hidden="false" customHeight="false" outlineLevel="0" collapsed="false">
      <c r="A1281" s="9"/>
      <c r="D1281" s="33"/>
      <c r="E1281" s="9"/>
      <c r="G1281" s="9"/>
      <c r="H1281" s="34"/>
      <c r="J1281" s="9"/>
    </row>
    <row r="1282" s="21" customFormat="true" ht="12.75" hidden="false" customHeight="false" outlineLevel="0" collapsed="false">
      <c r="A1282" s="9"/>
      <c r="D1282" s="33"/>
      <c r="E1282" s="9"/>
      <c r="G1282" s="9"/>
      <c r="H1282" s="34"/>
      <c r="J1282" s="9"/>
    </row>
    <row r="1283" s="21" customFormat="true" ht="12.75" hidden="false" customHeight="false" outlineLevel="0" collapsed="false">
      <c r="A1283" s="9"/>
      <c r="D1283" s="33"/>
      <c r="E1283" s="9"/>
      <c r="G1283" s="9"/>
      <c r="H1283" s="34"/>
      <c r="J1283" s="9"/>
    </row>
    <row r="1284" s="21" customFormat="true" ht="12.75" hidden="false" customHeight="false" outlineLevel="0" collapsed="false">
      <c r="A1284" s="9"/>
      <c r="D1284" s="33"/>
      <c r="E1284" s="9"/>
      <c r="G1284" s="9"/>
      <c r="H1284" s="34"/>
      <c r="J1284" s="9"/>
    </row>
    <row r="1285" s="21" customFormat="true" ht="12.75" hidden="false" customHeight="false" outlineLevel="0" collapsed="false">
      <c r="A1285" s="9"/>
      <c r="D1285" s="33"/>
      <c r="E1285" s="9"/>
      <c r="G1285" s="9"/>
      <c r="H1285" s="34"/>
      <c r="J1285" s="9"/>
    </row>
    <row r="1286" s="21" customFormat="true" ht="12.75" hidden="false" customHeight="false" outlineLevel="0" collapsed="false">
      <c r="A1286" s="9"/>
      <c r="D1286" s="33"/>
      <c r="E1286" s="9"/>
      <c r="G1286" s="9"/>
      <c r="H1286" s="34"/>
      <c r="J1286" s="9"/>
    </row>
    <row r="1287" s="21" customFormat="true" ht="12.75" hidden="false" customHeight="false" outlineLevel="0" collapsed="false">
      <c r="A1287" s="9"/>
      <c r="D1287" s="33"/>
      <c r="E1287" s="9"/>
      <c r="G1287" s="9"/>
      <c r="H1287" s="34"/>
      <c r="J1287" s="9"/>
    </row>
    <row r="1288" s="21" customFormat="true" ht="12.75" hidden="false" customHeight="false" outlineLevel="0" collapsed="false">
      <c r="A1288" s="9"/>
      <c r="D1288" s="33"/>
      <c r="E1288" s="9"/>
      <c r="G1288" s="9"/>
      <c r="H1288" s="34"/>
      <c r="J1288" s="9"/>
    </row>
    <row r="1289" s="21" customFormat="true" ht="12.75" hidden="false" customHeight="false" outlineLevel="0" collapsed="false">
      <c r="A1289" s="9"/>
      <c r="D1289" s="33"/>
      <c r="E1289" s="9"/>
      <c r="G1289" s="9"/>
      <c r="H1289" s="34"/>
      <c r="J1289" s="9"/>
    </row>
    <row r="1290" s="21" customFormat="true" ht="12.75" hidden="false" customHeight="false" outlineLevel="0" collapsed="false">
      <c r="A1290" s="9"/>
      <c r="D1290" s="33"/>
      <c r="E1290" s="9"/>
      <c r="G1290" s="9"/>
      <c r="H1290" s="34"/>
      <c r="J1290" s="9"/>
    </row>
    <row r="1291" s="21" customFormat="true" ht="12.75" hidden="false" customHeight="false" outlineLevel="0" collapsed="false">
      <c r="A1291" s="9"/>
      <c r="D1291" s="33"/>
      <c r="E1291" s="9"/>
      <c r="G1291" s="9"/>
      <c r="H1291" s="34"/>
      <c r="J1291" s="9"/>
    </row>
    <row r="1292" s="21" customFormat="true" ht="12.75" hidden="false" customHeight="false" outlineLevel="0" collapsed="false">
      <c r="A1292" s="9"/>
      <c r="D1292" s="33"/>
      <c r="E1292" s="9"/>
      <c r="G1292" s="9"/>
      <c r="H1292" s="34"/>
      <c r="J1292" s="9"/>
    </row>
    <row r="1293" s="21" customFormat="true" ht="12.75" hidden="false" customHeight="false" outlineLevel="0" collapsed="false">
      <c r="A1293" s="9"/>
      <c r="D1293" s="33"/>
      <c r="E1293" s="9"/>
      <c r="G1293" s="9"/>
      <c r="H1293" s="34"/>
      <c r="J1293" s="9"/>
    </row>
    <row r="1294" s="21" customFormat="true" ht="12.75" hidden="false" customHeight="false" outlineLevel="0" collapsed="false">
      <c r="A1294" s="9"/>
      <c r="D1294" s="33"/>
      <c r="E1294" s="9"/>
      <c r="G1294" s="9"/>
      <c r="H1294" s="34"/>
      <c r="J1294" s="9"/>
    </row>
    <row r="1295" s="21" customFormat="true" ht="12.75" hidden="false" customHeight="false" outlineLevel="0" collapsed="false">
      <c r="A1295" s="9"/>
      <c r="D1295" s="33"/>
      <c r="E1295" s="9"/>
      <c r="G1295" s="9"/>
      <c r="H1295" s="34"/>
      <c r="J1295" s="9"/>
    </row>
    <row r="1296" s="21" customFormat="true" ht="12.75" hidden="false" customHeight="false" outlineLevel="0" collapsed="false">
      <c r="A1296" s="9"/>
      <c r="D1296" s="33"/>
      <c r="E1296" s="9"/>
      <c r="G1296" s="9"/>
      <c r="H1296" s="34"/>
      <c r="J1296" s="9"/>
    </row>
    <row r="1297" s="21" customFormat="true" ht="12.75" hidden="false" customHeight="false" outlineLevel="0" collapsed="false">
      <c r="A1297" s="9"/>
      <c r="D1297" s="33"/>
      <c r="E1297" s="9"/>
      <c r="G1297" s="9"/>
      <c r="H1297" s="34"/>
      <c r="J1297" s="9"/>
    </row>
    <row r="1298" s="21" customFormat="true" ht="12.75" hidden="false" customHeight="false" outlineLevel="0" collapsed="false">
      <c r="A1298" s="9"/>
      <c r="D1298" s="33"/>
      <c r="E1298" s="9"/>
      <c r="G1298" s="9"/>
      <c r="H1298" s="34"/>
      <c r="J1298" s="9"/>
    </row>
    <row r="1299" s="21" customFormat="true" ht="12.75" hidden="false" customHeight="false" outlineLevel="0" collapsed="false">
      <c r="A1299" s="9"/>
      <c r="D1299" s="33"/>
      <c r="E1299" s="9"/>
      <c r="G1299" s="9"/>
      <c r="H1299" s="34"/>
      <c r="J1299" s="9"/>
    </row>
    <row r="1300" s="21" customFormat="true" ht="12.75" hidden="false" customHeight="false" outlineLevel="0" collapsed="false">
      <c r="A1300" s="9"/>
      <c r="D1300" s="33"/>
      <c r="E1300" s="9"/>
      <c r="G1300" s="9"/>
      <c r="H1300" s="34"/>
      <c r="J1300" s="9"/>
    </row>
    <row r="1301" s="21" customFormat="true" ht="12.75" hidden="false" customHeight="false" outlineLevel="0" collapsed="false">
      <c r="A1301" s="9"/>
      <c r="D1301" s="33"/>
      <c r="E1301" s="9"/>
      <c r="G1301" s="9"/>
      <c r="H1301" s="34"/>
      <c r="J1301" s="9"/>
    </row>
    <row r="1302" s="21" customFormat="true" ht="12.75" hidden="false" customHeight="false" outlineLevel="0" collapsed="false">
      <c r="A1302" s="9"/>
      <c r="D1302" s="33"/>
      <c r="E1302" s="9"/>
      <c r="G1302" s="9"/>
      <c r="H1302" s="34"/>
      <c r="J1302" s="9"/>
    </row>
    <row r="1303" s="21" customFormat="true" ht="12.75" hidden="false" customHeight="false" outlineLevel="0" collapsed="false">
      <c r="A1303" s="9"/>
      <c r="D1303" s="33"/>
      <c r="E1303" s="9"/>
      <c r="G1303" s="9"/>
      <c r="H1303" s="34"/>
      <c r="J1303" s="9"/>
    </row>
    <row r="1304" s="21" customFormat="true" ht="12.75" hidden="false" customHeight="false" outlineLevel="0" collapsed="false">
      <c r="A1304" s="9"/>
      <c r="D1304" s="33"/>
      <c r="E1304" s="9"/>
      <c r="G1304" s="9"/>
      <c r="H1304" s="34"/>
      <c r="J1304" s="9"/>
    </row>
    <row r="1305" s="21" customFormat="true" ht="12.75" hidden="false" customHeight="false" outlineLevel="0" collapsed="false">
      <c r="A1305" s="9"/>
      <c r="D1305" s="33"/>
      <c r="E1305" s="9"/>
      <c r="G1305" s="9"/>
      <c r="H1305" s="34"/>
      <c r="J1305" s="9"/>
    </row>
    <row r="1306" s="21" customFormat="true" ht="12.75" hidden="false" customHeight="false" outlineLevel="0" collapsed="false">
      <c r="A1306" s="9"/>
      <c r="D1306" s="33"/>
      <c r="E1306" s="9"/>
      <c r="G1306" s="9"/>
      <c r="H1306" s="34"/>
      <c r="J1306" s="9"/>
    </row>
    <row r="1307" s="21" customFormat="true" ht="12.75" hidden="false" customHeight="false" outlineLevel="0" collapsed="false">
      <c r="A1307" s="9"/>
      <c r="D1307" s="33"/>
      <c r="E1307" s="9"/>
      <c r="G1307" s="9"/>
      <c r="H1307" s="34"/>
      <c r="J1307" s="9"/>
    </row>
    <row r="1308" s="21" customFormat="true" ht="12.75" hidden="false" customHeight="false" outlineLevel="0" collapsed="false">
      <c r="A1308" s="9"/>
      <c r="D1308" s="33"/>
      <c r="E1308" s="9"/>
      <c r="G1308" s="9"/>
      <c r="H1308" s="34"/>
      <c r="J1308" s="9"/>
    </row>
    <row r="1309" s="21" customFormat="true" ht="12.75" hidden="false" customHeight="false" outlineLevel="0" collapsed="false">
      <c r="A1309" s="9"/>
      <c r="D1309" s="33"/>
      <c r="E1309" s="9"/>
      <c r="G1309" s="9"/>
      <c r="H1309" s="34"/>
      <c r="J1309" s="9"/>
    </row>
    <row r="1310" s="21" customFormat="true" ht="12.75" hidden="false" customHeight="false" outlineLevel="0" collapsed="false">
      <c r="A1310" s="9"/>
      <c r="D1310" s="33"/>
      <c r="E1310" s="9"/>
      <c r="G1310" s="9"/>
      <c r="H1310" s="34"/>
      <c r="J1310" s="9"/>
    </row>
    <row r="1311" s="21" customFormat="true" ht="12.75" hidden="false" customHeight="false" outlineLevel="0" collapsed="false">
      <c r="A1311" s="9"/>
      <c r="D1311" s="33"/>
      <c r="E1311" s="9"/>
      <c r="G1311" s="9"/>
      <c r="H1311" s="34"/>
      <c r="J1311" s="9"/>
    </row>
    <row r="1312" s="21" customFormat="true" ht="12.75" hidden="false" customHeight="false" outlineLevel="0" collapsed="false">
      <c r="A1312" s="9"/>
      <c r="D1312" s="33"/>
      <c r="E1312" s="9"/>
      <c r="G1312" s="9"/>
      <c r="H1312" s="34"/>
      <c r="J1312" s="9"/>
    </row>
    <row r="1313" s="21" customFormat="true" ht="12.75" hidden="false" customHeight="false" outlineLevel="0" collapsed="false">
      <c r="A1313" s="9"/>
      <c r="D1313" s="33"/>
      <c r="E1313" s="9"/>
      <c r="G1313" s="9"/>
      <c r="H1313" s="34"/>
      <c r="J1313" s="9"/>
    </row>
    <row r="1314" s="21" customFormat="true" ht="12.75" hidden="false" customHeight="false" outlineLevel="0" collapsed="false">
      <c r="A1314" s="9"/>
      <c r="D1314" s="33"/>
      <c r="E1314" s="9"/>
      <c r="G1314" s="9"/>
      <c r="H1314" s="34"/>
      <c r="J1314" s="9"/>
    </row>
    <row r="1315" s="21" customFormat="true" ht="12.75" hidden="false" customHeight="false" outlineLevel="0" collapsed="false">
      <c r="A1315" s="9"/>
      <c r="D1315" s="33"/>
      <c r="E1315" s="9"/>
      <c r="G1315" s="9"/>
      <c r="H1315" s="34"/>
      <c r="J1315" s="9"/>
    </row>
    <row r="1316" s="21" customFormat="true" ht="12.75" hidden="false" customHeight="false" outlineLevel="0" collapsed="false">
      <c r="A1316" s="9"/>
      <c r="D1316" s="33"/>
      <c r="E1316" s="9"/>
      <c r="G1316" s="9"/>
      <c r="H1316" s="34"/>
      <c r="J1316" s="9"/>
    </row>
    <row r="1317" s="21" customFormat="true" ht="12.75" hidden="false" customHeight="false" outlineLevel="0" collapsed="false">
      <c r="A1317" s="9"/>
      <c r="D1317" s="33"/>
      <c r="E1317" s="9"/>
      <c r="G1317" s="9"/>
      <c r="H1317" s="34"/>
      <c r="J1317" s="9"/>
    </row>
    <row r="1318" s="21" customFormat="true" ht="12.75" hidden="false" customHeight="false" outlineLevel="0" collapsed="false">
      <c r="A1318" s="9"/>
      <c r="D1318" s="33"/>
      <c r="E1318" s="9"/>
      <c r="G1318" s="9"/>
      <c r="H1318" s="34"/>
      <c r="J1318" s="9"/>
    </row>
    <row r="1319" s="21" customFormat="true" ht="12.75" hidden="false" customHeight="false" outlineLevel="0" collapsed="false">
      <c r="A1319" s="9"/>
      <c r="D1319" s="33"/>
      <c r="E1319" s="9"/>
      <c r="G1319" s="9"/>
      <c r="H1319" s="34"/>
      <c r="J1319" s="9"/>
    </row>
    <row r="1320" s="21" customFormat="true" ht="12.75" hidden="false" customHeight="false" outlineLevel="0" collapsed="false">
      <c r="A1320" s="9"/>
      <c r="D1320" s="33"/>
      <c r="E1320" s="9"/>
      <c r="G1320" s="9"/>
      <c r="H1320" s="34"/>
      <c r="J1320" s="9"/>
    </row>
    <row r="1321" s="21" customFormat="true" ht="12.75" hidden="false" customHeight="false" outlineLevel="0" collapsed="false">
      <c r="A1321" s="9"/>
      <c r="D1321" s="33"/>
      <c r="E1321" s="9"/>
      <c r="G1321" s="9"/>
      <c r="H1321" s="34"/>
      <c r="J1321" s="9"/>
    </row>
    <row r="1322" s="21" customFormat="true" ht="12.75" hidden="false" customHeight="false" outlineLevel="0" collapsed="false">
      <c r="A1322" s="9"/>
      <c r="D1322" s="33"/>
      <c r="E1322" s="9"/>
      <c r="G1322" s="9"/>
      <c r="H1322" s="34"/>
      <c r="J1322" s="9"/>
    </row>
    <row r="1323" s="21" customFormat="true" ht="12.75" hidden="false" customHeight="false" outlineLevel="0" collapsed="false">
      <c r="A1323" s="9"/>
      <c r="D1323" s="33"/>
      <c r="E1323" s="9"/>
      <c r="G1323" s="9"/>
      <c r="H1323" s="34"/>
      <c r="J1323" s="9"/>
    </row>
    <row r="1324" s="21" customFormat="true" ht="12.75" hidden="false" customHeight="false" outlineLevel="0" collapsed="false">
      <c r="A1324" s="9"/>
      <c r="D1324" s="33"/>
      <c r="E1324" s="9"/>
      <c r="G1324" s="9"/>
      <c r="H1324" s="34"/>
      <c r="J1324" s="9"/>
    </row>
    <row r="1325" s="21" customFormat="true" ht="12.75" hidden="false" customHeight="false" outlineLevel="0" collapsed="false">
      <c r="A1325" s="9"/>
      <c r="D1325" s="33"/>
      <c r="E1325" s="9"/>
      <c r="G1325" s="9"/>
      <c r="H1325" s="34"/>
      <c r="J1325" s="9"/>
    </row>
    <row r="1326" s="21" customFormat="true" ht="12.75" hidden="false" customHeight="false" outlineLevel="0" collapsed="false">
      <c r="A1326" s="9"/>
      <c r="D1326" s="33"/>
      <c r="E1326" s="9"/>
      <c r="G1326" s="9"/>
      <c r="H1326" s="34"/>
      <c r="J1326" s="9"/>
    </row>
    <row r="1327" s="21" customFormat="true" ht="12.75" hidden="false" customHeight="false" outlineLevel="0" collapsed="false">
      <c r="A1327" s="9"/>
      <c r="D1327" s="33"/>
      <c r="E1327" s="9"/>
      <c r="G1327" s="9"/>
      <c r="H1327" s="34"/>
      <c r="J1327" s="9"/>
    </row>
    <row r="1328" s="21" customFormat="true" ht="12.75" hidden="false" customHeight="false" outlineLevel="0" collapsed="false">
      <c r="A1328" s="9"/>
      <c r="D1328" s="33"/>
      <c r="E1328" s="9"/>
      <c r="G1328" s="9"/>
      <c r="H1328" s="34"/>
      <c r="J1328" s="9"/>
    </row>
    <row r="1329" s="21" customFormat="true" ht="12.75" hidden="false" customHeight="false" outlineLevel="0" collapsed="false">
      <c r="A1329" s="9"/>
      <c r="D1329" s="33"/>
      <c r="E1329" s="9"/>
      <c r="G1329" s="9"/>
      <c r="H1329" s="34"/>
      <c r="J1329" s="9"/>
    </row>
    <row r="1330" s="21" customFormat="true" ht="12.75" hidden="false" customHeight="false" outlineLevel="0" collapsed="false">
      <c r="A1330" s="9"/>
      <c r="D1330" s="33"/>
      <c r="E1330" s="9"/>
      <c r="G1330" s="9"/>
      <c r="H1330" s="34"/>
      <c r="J1330" s="9"/>
    </row>
    <row r="1331" s="21" customFormat="true" ht="12.75" hidden="false" customHeight="false" outlineLevel="0" collapsed="false">
      <c r="A1331" s="9"/>
      <c r="D1331" s="33"/>
      <c r="E1331" s="9"/>
      <c r="G1331" s="9"/>
      <c r="H1331" s="34"/>
      <c r="J1331" s="9"/>
    </row>
    <row r="1332" s="21" customFormat="true" ht="12.75" hidden="false" customHeight="false" outlineLevel="0" collapsed="false">
      <c r="A1332" s="9"/>
      <c r="D1332" s="33"/>
      <c r="E1332" s="9"/>
      <c r="G1332" s="9"/>
      <c r="H1332" s="34"/>
      <c r="J1332" s="9"/>
    </row>
    <row r="1333" s="21" customFormat="true" ht="12.75" hidden="false" customHeight="false" outlineLevel="0" collapsed="false">
      <c r="A1333" s="9"/>
      <c r="D1333" s="33"/>
      <c r="E1333" s="9"/>
      <c r="G1333" s="9"/>
      <c r="H1333" s="34"/>
      <c r="J1333" s="9"/>
    </row>
    <row r="1334" s="21" customFormat="true" ht="12.75" hidden="false" customHeight="false" outlineLevel="0" collapsed="false">
      <c r="A1334" s="9"/>
      <c r="D1334" s="33"/>
      <c r="E1334" s="9"/>
      <c r="G1334" s="9"/>
      <c r="H1334" s="34"/>
      <c r="J1334" s="9"/>
    </row>
    <row r="1335" s="21" customFormat="true" ht="12.75" hidden="false" customHeight="false" outlineLevel="0" collapsed="false">
      <c r="A1335" s="9"/>
      <c r="D1335" s="33"/>
      <c r="E1335" s="9"/>
      <c r="G1335" s="9"/>
      <c r="H1335" s="34"/>
      <c r="J1335" s="9"/>
    </row>
    <row r="1336" s="21" customFormat="true" ht="12.75" hidden="false" customHeight="false" outlineLevel="0" collapsed="false">
      <c r="A1336" s="9"/>
      <c r="D1336" s="33"/>
      <c r="E1336" s="9"/>
      <c r="G1336" s="9"/>
      <c r="H1336" s="34"/>
      <c r="J1336" s="9"/>
    </row>
    <row r="1337" s="21" customFormat="true" ht="12.75" hidden="false" customHeight="false" outlineLevel="0" collapsed="false">
      <c r="A1337" s="9"/>
      <c r="D1337" s="33"/>
      <c r="E1337" s="9"/>
      <c r="G1337" s="9"/>
      <c r="H1337" s="34"/>
      <c r="J1337" s="9"/>
    </row>
    <row r="1338" s="21" customFormat="true" ht="12.75" hidden="false" customHeight="false" outlineLevel="0" collapsed="false">
      <c r="A1338" s="9"/>
      <c r="D1338" s="33"/>
      <c r="E1338" s="9"/>
      <c r="G1338" s="9"/>
      <c r="H1338" s="34"/>
      <c r="J1338" s="9"/>
    </row>
    <row r="1339" s="21" customFormat="true" ht="12.75" hidden="false" customHeight="false" outlineLevel="0" collapsed="false">
      <c r="A1339" s="9"/>
      <c r="D1339" s="33"/>
      <c r="E1339" s="9"/>
      <c r="G1339" s="9"/>
      <c r="H1339" s="34"/>
      <c r="J1339" s="9"/>
    </row>
    <row r="1340" s="21" customFormat="true" ht="12.75" hidden="false" customHeight="false" outlineLevel="0" collapsed="false">
      <c r="A1340" s="9"/>
      <c r="D1340" s="33"/>
      <c r="E1340" s="9"/>
      <c r="G1340" s="9"/>
      <c r="H1340" s="34"/>
      <c r="J1340" s="9"/>
    </row>
    <row r="1341" s="21" customFormat="true" ht="12.75" hidden="false" customHeight="false" outlineLevel="0" collapsed="false">
      <c r="A1341" s="9"/>
      <c r="D1341" s="33"/>
      <c r="E1341" s="9"/>
      <c r="G1341" s="9"/>
      <c r="H1341" s="34"/>
      <c r="J1341" s="9"/>
    </row>
    <row r="1342" s="21" customFormat="true" ht="12.75" hidden="false" customHeight="false" outlineLevel="0" collapsed="false">
      <c r="A1342" s="9"/>
      <c r="D1342" s="33"/>
      <c r="E1342" s="9"/>
      <c r="G1342" s="9"/>
      <c r="H1342" s="34"/>
      <c r="J1342" s="9"/>
    </row>
    <row r="1343" s="21" customFormat="true" ht="12.75" hidden="false" customHeight="false" outlineLevel="0" collapsed="false">
      <c r="A1343" s="9"/>
      <c r="D1343" s="33"/>
      <c r="E1343" s="9"/>
      <c r="G1343" s="9"/>
      <c r="H1343" s="34"/>
      <c r="J1343" s="9"/>
    </row>
    <row r="1344" s="21" customFormat="true" ht="12.75" hidden="false" customHeight="false" outlineLevel="0" collapsed="false">
      <c r="A1344" s="9"/>
      <c r="D1344" s="33"/>
      <c r="E1344" s="9"/>
      <c r="G1344" s="9"/>
      <c r="H1344" s="34"/>
      <c r="J1344" s="9"/>
    </row>
    <row r="1345" s="21" customFormat="true" ht="12.75" hidden="false" customHeight="false" outlineLevel="0" collapsed="false">
      <c r="A1345" s="9"/>
      <c r="D1345" s="33"/>
      <c r="E1345" s="9"/>
      <c r="G1345" s="9"/>
      <c r="H1345" s="34"/>
      <c r="J1345" s="9"/>
    </row>
    <row r="1346" s="21" customFormat="true" ht="12.75" hidden="false" customHeight="false" outlineLevel="0" collapsed="false">
      <c r="A1346" s="9"/>
      <c r="D1346" s="33"/>
      <c r="E1346" s="9"/>
      <c r="G1346" s="9"/>
      <c r="H1346" s="34"/>
      <c r="J1346" s="9"/>
    </row>
    <row r="1347" s="21" customFormat="true" ht="12.75" hidden="false" customHeight="false" outlineLevel="0" collapsed="false">
      <c r="A1347" s="9"/>
      <c r="D1347" s="33"/>
      <c r="E1347" s="9"/>
      <c r="G1347" s="9"/>
      <c r="H1347" s="34"/>
      <c r="J1347" s="9"/>
    </row>
    <row r="1348" s="21" customFormat="true" ht="12.75" hidden="false" customHeight="false" outlineLevel="0" collapsed="false">
      <c r="A1348" s="9"/>
      <c r="D1348" s="33"/>
      <c r="E1348" s="9"/>
      <c r="G1348" s="9"/>
      <c r="H1348" s="34"/>
      <c r="J1348" s="9"/>
    </row>
    <row r="1349" s="21" customFormat="true" ht="12.75" hidden="false" customHeight="false" outlineLevel="0" collapsed="false">
      <c r="A1349" s="9"/>
      <c r="D1349" s="33"/>
      <c r="E1349" s="9"/>
      <c r="G1349" s="9"/>
      <c r="H1349" s="34"/>
      <c r="J1349" s="9"/>
    </row>
    <row r="1350" s="21" customFormat="true" ht="12.75" hidden="false" customHeight="false" outlineLevel="0" collapsed="false">
      <c r="A1350" s="9"/>
      <c r="D1350" s="33"/>
      <c r="E1350" s="9"/>
      <c r="G1350" s="9"/>
      <c r="H1350" s="34"/>
      <c r="J1350" s="9"/>
    </row>
    <row r="1351" s="21" customFormat="true" ht="12.75" hidden="false" customHeight="false" outlineLevel="0" collapsed="false">
      <c r="A1351" s="9"/>
      <c r="D1351" s="33"/>
      <c r="E1351" s="9"/>
      <c r="G1351" s="9"/>
      <c r="H1351" s="34"/>
      <c r="J1351" s="9"/>
    </row>
    <row r="1352" s="21" customFormat="true" ht="12.75" hidden="false" customHeight="false" outlineLevel="0" collapsed="false">
      <c r="A1352" s="9"/>
      <c r="D1352" s="33"/>
      <c r="E1352" s="9"/>
      <c r="G1352" s="9"/>
      <c r="H1352" s="34"/>
      <c r="J1352" s="9"/>
    </row>
    <row r="1353" s="21" customFormat="true" ht="12.75" hidden="false" customHeight="false" outlineLevel="0" collapsed="false">
      <c r="A1353" s="9"/>
      <c r="D1353" s="33"/>
      <c r="E1353" s="9"/>
      <c r="G1353" s="9"/>
      <c r="H1353" s="34"/>
      <c r="J1353" s="9"/>
    </row>
    <row r="1354" s="21" customFormat="true" ht="12.75" hidden="false" customHeight="false" outlineLevel="0" collapsed="false">
      <c r="A1354" s="9"/>
      <c r="D1354" s="33"/>
      <c r="E1354" s="9"/>
      <c r="G1354" s="9"/>
      <c r="H1354" s="34"/>
      <c r="J1354" s="9"/>
    </row>
    <row r="1355" s="21" customFormat="true" ht="12.75" hidden="false" customHeight="false" outlineLevel="0" collapsed="false">
      <c r="A1355" s="9"/>
      <c r="D1355" s="33"/>
      <c r="E1355" s="9"/>
      <c r="G1355" s="9"/>
      <c r="H1355" s="34"/>
      <c r="J1355" s="9"/>
    </row>
    <row r="1356" s="21" customFormat="true" ht="12.75" hidden="false" customHeight="false" outlineLevel="0" collapsed="false">
      <c r="A1356" s="9"/>
      <c r="D1356" s="33"/>
      <c r="E1356" s="9"/>
      <c r="G1356" s="9"/>
      <c r="H1356" s="34"/>
      <c r="J1356" s="9"/>
    </row>
    <row r="1357" s="21" customFormat="true" ht="12.75" hidden="false" customHeight="false" outlineLevel="0" collapsed="false">
      <c r="A1357" s="9"/>
      <c r="D1357" s="33"/>
      <c r="E1357" s="9"/>
      <c r="G1357" s="9"/>
      <c r="H1357" s="34"/>
      <c r="J1357" s="9"/>
    </row>
    <row r="1358" s="21" customFormat="true" ht="12.75" hidden="false" customHeight="false" outlineLevel="0" collapsed="false">
      <c r="A1358" s="9"/>
      <c r="D1358" s="33"/>
      <c r="E1358" s="9"/>
      <c r="G1358" s="9"/>
      <c r="H1358" s="34"/>
      <c r="J1358" s="9"/>
    </row>
    <row r="1359" s="21" customFormat="true" ht="12.75" hidden="false" customHeight="false" outlineLevel="0" collapsed="false">
      <c r="A1359" s="9"/>
      <c r="D1359" s="33"/>
      <c r="E1359" s="9"/>
      <c r="G1359" s="9"/>
      <c r="H1359" s="34"/>
      <c r="J1359" s="9"/>
    </row>
    <row r="1360" s="21" customFormat="true" ht="12.75" hidden="false" customHeight="false" outlineLevel="0" collapsed="false">
      <c r="A1360" s="9"/>
      <c r="D1360" s="33"/>
      <c r="E1360" s="9"/>
      <c r="G1360" s="9"/>
      <c r="H1360" s="34"/>
      <c r="J1360" s="9"/>
    </row>
    <row r="1361" s="21" customFormat="true" ht="12.75" hidden="false" customHeight="false" outlineLevel="0" collapsed="false">
      <c r="A1361" s="9"/>
      <c r="D1361" s="33"/>
      <c r="E1361" s="9"/>
      <c r="G1361" s="9"/>
      <c r="H1361" s="34"/>
      <c r="J1361" s="9"/>
    </row>
    <row r="1362" s="21" customFormat="true" ht="12.75" hidden="false" customHeight="false" outlineLevel="0" collapsed="false">
      <c r="A1362" s="9"/>
      <c r="D1362" s="33"/>
      <c r="E1362" s="9"/>
      <c r="G1362" s="9"/>
      <c r="H1362" s="34"/>
      <c r="J1362" s="9"/>
    </row>
    <row r="1363" s="21" customFormat="true" ht="12.75" hidden="false" customHeight="false" outlineLevel="0" collapsed="false">
      <c r="A1363" s="9"/>
      <c r="D1363" s="33"/>
      <c r="E1363" s="9"/>
      <c r="G1363" s="9"/>
      <c r="H1363" s="34"/>
      <c r="J1363" s="9"/>
    </row>
    <row r="1364" s="21" customFormat="true" ht="12.75" hidden="false" customHeight="false" outlineLevel="0" collapsed="false">
      <c r="A1364" s="9"/>
      <c r="D1364" s="33"/>
      <c r="E1364" s="9"/>
      <c r="G1364" s="9"/>
      <c r="H1364" s="34"/>
      <c r="J1364" s="9"/>
    </row>
    <row r="1365" s="21" customFormat="true" ht="12.75" hidden="false" customHeight="false" outlineLevel="0" collapsed="false">
      <c r="A1365" s="9"/>
      <c r="D1365" s="33"/>
      <c r="E1365" s="9"/>
      <c r="G1365" s="9"/>
      <c r="H1365" s="34"/>
      <c r="J1365" s="9"/>
    </row>
    <row r="1366" s="21" customFormat="true" ht="12.75" hidden="false" customHeight="false" outlineLevel="0" collapsed="false">
      <c r="A1366" s="9"/>
      <c r="D1366" s="33"/>
      <c r="E1366" s="9"/>
      <c r="G1366" s="9"/>
      <c r="H1366" s="34"/>
      <c r="J1366" s="9"/>
    </row>
    <row r="1367" s="21" customFormat="true" ht="12.75" hidden="false" customHeight="false" outlineLevel="0" collapsed="false">
      <c r="A1367" s="9"/>
      <c r="D1367" s="33"/>
      <c r="E1367" s="9"/>
      <c r="G1367" s="9"/>
      <c r="H1367" s="34"/>
      <c r="J1367" s="9"/>
    </row>
    <row r="1368" s="21" customFormat="true" ht="12.75" hidden="false" customHeight="false" outlineLevel="0" collapsed="false">
      <c r="A1368" s="9"/>
      <c r="D1368" s="33"/>
      <c r="E1368" s="9"/>
      <c r="G1368" s="9"/>
      <c r="H1368" s="34"/>
      <c r="J1368" s="9"/>
    </row>
    <row r="1369" s="21" customFormat="true" ht="12.75" hidden="false" customHeight="false" outlineLevel="0" collapsed="false">
      <c r="A1369" s="9"/>
      <c r="D1369" s="33"/>
      <c r="E1369" s="9"/>
      <c r="G1369" s="9"/>
      <c r="H1369" s="34"/>
      <c r="J1369" s="9"/>
    </row>
    <row r="1370" s="21" customFormat="true" ht="12.75" hidden="false" customHeight="false" outlineLevel="0" collapsed="false">
      <c r="A1370" s="9"/>
      <c r="D1370" s="33"/>
      <c r="E1370" s="9"/>
      <c r="G1370" s="9"/>
      <c r="H1370" s="34"/>
      <c r="J1370" s="9"/>
    </row>
    <row r="1371" s="21" customFormat="true" ht="12.75" hidden="false" customHeight="false" outlineLevel="0" collapsed="false">
      <c r="A1371" s="9"/>
      <c r="D1371" s="33"/>
      <c r="E1371" s="9"/>
      <c r="G1371" s="9"/>
      <c r="H1371" s="34"/>
      <c r="J1371" s="9"/>
    </row>
    <row r="1372" s="21" customFormat="true" ht="12.75" hidden="false" customHeight="false" outlineLevel="0" collapsed="false">
      <c r="A1372" s="9"/>
      <c r="D1372" s="33"/>
      <c r="E1372" s="9"/>
      <c r="G1372" s="9"/>
      <c r="H1372" s="34"/>
      <c r="J1372" s="9"/>
    </row>
    <row r="1373" s="21" customFormat="true" ht="12.75" hidden="false" customHeight="false" outlineLevel="0" collapsed="false">
      <c r="A1373" s="9"/>
      <c r="D1373" s="33"/>
      <c r="E1373" s="9"/>
      <c r="G1373" s="9"/>
      <c r="H1373" s="34"/>
      <c r="J1373" s="9"/>
    </row>
    <row r="1374" s="21" customFormat="true" ht="12.75" hidden="false" customHeight="false" outlineLevel="0" collapsed="false">
      <c r="A1374" s="9"/>
      <c r="D1374" s="33"/>
      <c r="E1374" s="9"/>
      <c r="G1374" s="9"/>
      <c r="H1374" s="34"/>
      <c r="J1374" s="9"/>
    </row>
    <row r="1375" s="21" customFormat="true" ht="12.75" hidden="false" customHeight="false" outlineLevel="0" collapsed="false">
      <c r="A1375" s="9"/>
      <c r="D1375" s="33"/>
      <c r="E1375" s="9"/>
      <c r="G1375" s="9"/>
      <c r="H1375" s="34"/>
      <c r="J1375" s="9"/>
    </row>
    <row r="1376" s="21" customFormat="true" ht="12.75" hidden="false" customHeight="false" outlineLevel="0" collapsed="false">
      <c r="A1376" s="9"/>
      <c r="D1376" s="33"/>
      <c r="E1376" s="9"/>
      <c r="G1376" s="9"/>
      <c r="H1376" s="34"/>
      <c r="J1376" s="9"/>
    </row>
    <row r="1377" s="21" customFormat="true" ht="12.75" hidden="false" customHeight="false" outlineLevel="0" collapsed="false">
      <c r="A1377" s="9"/>
      <c r="D1377" s="33"/>
      <c r="E1377" s="9"/>
      <c r="G1377" s="9"/>
      <c r="H1377" s="34"/>
      <c r="J1377" s="9"/>
    </row>
    <row r="1378" s="21" customFormat="true" ht="12.75" hidden="false" customHeight="false" outlineLevel="0" collapsed="false">
      <c r="A1378" s="9"/>
      <c r="D1378" s="33"/>
      <c r="E1378" s="9"/>
      <c r="G1378" s="9"/>
      <c r="H1378" s="34"/>
      <c r="J1378" s="9"/>
    </row>
    <row r="1379" s="21" customFormat="true" ht="12.75" hidden="false" customHeight="false" outlineLevel="0" collapsed="false">
      <c r="A1379" s="9"/>
      <c r="D1379" s="33"/>
      <c r="E1379" s="9"/>
      <c r="G1379" s="9"/>
      <c r="H1379" s="34"/>
      <c r="J1379" s="9"/>
    </row>
    <row r="1380" s="21" customFormat="true" ht="12.75" hidden="false" customHeight="false" outlineLevel="0" collapsed="false">
      <c r="A1380" s="9"/>
      <c r="D1380" s="33"/>
      <c r="E1380" s="9"/>
      <c r="G1380" s="9"/>
      <c r="H1380" s="34"/>
      <c r="J1380" s="9"/>
    </row>
    <row r="1381" s="21" customFormat="true" ht="12.75" hidden="false" customHeight="false" outlineLevel="0" collapsed="false">
      <c r="A1381" s="9"/>
      <c r="D1381" s="33"/>
      <c r="E1381" s="9"/>
      <c r="G1381" s="9"/>
      <c r="H1381" s="34"/>
      <c r="J1381" s="9"/>
    </row>
    <row r="1382" s="21" customFormat="true" ht="12.75" hidden="false" customHeight="false" outlineLevel="0" collapsed="false">
      <c r="A1382" s="9"/>
      <c r="D1382" s="33"/>
      <c r="E1382" s="9"/>
      <c r="G1382" s="9"/>
      <c r="H1382" s="34"/>
      <c r="J1382" s="9"/>
    </row>
    <row r="1383" s="21" customFormat="true" ht="12.75" hidden="false" customHeight="false" outlineLevel="0" collapsed="false">
      <c r="A1383" s="9"/>
      <c r="D1383" s="33"/>
      <c r="E1383" s="9"/>
      <c r="G1383" s="9"/>
      <c r="H1383" s="34"/>
      <c r="J1383" s="9"/>
    </row>
    <row r="1384" s="21" customFormat="true" ht="12.75" hidden="false" customHeight="false" outlineLevel="0" collapsed="false">
      <c r="A1384" s="9"/>
      <c r="D1384" s="33"/>
      <c r="E1384" s="9"/>
      <c r="G1384" s="9"/>
      <c r="H1384" s="34"/>
      <c r="J1384" s="9"/>
    </row>
    <row r="1385" s="21" customFormat="true" ht="12.75" hidden="false" customHeight="false" outlineLevel="0" collapsed="false">
      <c r="A1385" s="9"/>
      <c r="D1385" s="33"/>
      <c r="E1385" s="9"/>
      <c r="G1385" s="9"/>
      <c r="H1385" s="34"/>
      <c r="J1385" s="9"/>
    </row>
    <row r="1386" s="21" customFormat="true" ht="12.75" hidden="false" customHeight="false" outlineLevel="0" collapsed="false">
      <c r="A1386" s="9"/>
      <c r="D1386" s="33"/>
      <c r="E1386" s="9"/>
      <c r="G1386" s="9"/>
      <c r="H1386" s="34"/>
      <c r="J1386" s="9"/>
    </row>
    <row r="1387" s="21" customFormat="true" ht="12.75" hidden="false" customHeight="false" outlineLevel="0" collapsed="false">
      <c r="A1387" s="9"/>
      <c r="D1387" s="33"/>
      <c r="E1387" s="9"/>
      <c r="G1387" s="9"/>
      <c r="H1387" s="34"/>
      <c r="J1387" s="9"/>
    </row>
    <row r="1388" s="21" customFormat="true" ht="12.75" hidden="false" customHeight="false" outlineLevel="0" collapsed="false">
      <c r="A1388" s="9"/>
      <c r="D1388" s="33"/>
      <c r="E1388" s="9"/>
      <c r="G1388" s="9"/>
      <c r="H1388" s="34"/>
      <c r="J1388" s="9"/>
    </row>
    <row r="1389" s="21" customFormat="true" ht="12.75" hidden="false" customHeight="false" outlineLevel="0" collapsed="false">
      <c r="A1389" s="9"/>
      <c r="D1389" s="33"/>
      <c r="E1389" s="9"/>
      <c r="G1389" s="9"/>
      <c r="H1389" s="34"/>
      <c r="J1389" s="9"/>
    </row>
    <row r="1390" s="21" customFormat="true" ht="12.75" hidden="false" customHeight="false" outlineLevel="0" collapsed="false">
      <c r="A1390" s="9"/>
      <c r="D1390" s="33"/>
      <c r="E1390" s="9"/>
      <c r="G1390" s="9"/>
      <c r="H1390" s="34"/>
      <c r="J1390" s="9"/>
    </row>
    <row r="1391" s="21" customFormat="true" ht="12.75" hidden="false" customHeight="false" outlineLevel="0" collapsed="false">
      <c r="A1391" s="9"/>
      <c r="D1391" s="33"/>
      <c r="E1391" s="9"/>
      <c r="G1391" s="9"/>
      <c r="H1391" s="34"/>
      <c r="J1391" s="9"/>
    </row>
    <row r="1392" s="21" customFormat="true" ht="12.75" hidden="false" customHeight="false" outlineLevel="0" collapsed="false">
      <c r="A1392" s="9"/>
      <c r="D1392" s="33"/>
      <c r="E1392" s="9"/>
      <c r="G1392" s="9"/>
      <c r="H1392" s="34"/>
      <c r="J1392" s="9"/>
    </row>
    <row r="1393" s="21" customFormat="true" ht="12.75" hidden="false" customHeight="false" outlineLevel="0" collapsed="false">
      <c r="A1393" s="9"/>
      <c r="D1393" s="33"/>
      <c r="E1393" s="9"/>
      <c r="G1393" s="9"/>
      <c r="H1393" s="34"/>
      <c r="J1393" s="9"/>
    </row>
    <row r="1394" s="21" customFormat="true" ht="12.75" hidden="false" customHeight="false" outlineLevel="0" collapsed="false">
      <c r="A1394" s="9"/>
      <c r="D1394" s="33"/>
      <c r="E1394" s="9"/>
      <c r="G1394" s="9"/>
      <c r="H1394" s="34"/>
      <c r="J1394" s="9"/>
    </row>
    <row r="1395" s="21" customFormat="true" ht="12.75" hidden="false" customHeight="false" outlineLevel="0" collapsed="false">
      <c r="A1395" s="9"/>
      <c r="D1395" s="33"/>
      <c r="E1395" s="9"/>
      <c r="G1395" s="9"/>
      <c r="H1395" s="34"/>
      <c r="J1395" s="9"/>
    </row>
    <row r="1396" s="21" customFormat="true" ht="12.75" hidden="false" customHeight="false" outlineLevel="0" collapsed="false">
      <c r="A1396" s="9"/>
      <c r="D1396" s="33"/>
      <c r="E1396" s="9"/>
      <c r="G1396" s="9"/>
      <c r="H1396" s="34"/>
      <c r="J1396" s="9"/>
    </row>
    <row r="1397" s="21" customFormat="true" ht="12.75" hidden="false" customHeight="false" outlineLevel="0" collapsed="false">
      <c r="A1397" s="9"/>
      <c r="D1397" s="33"/>
      <c r="E1397" s="9"/>
      <c r="G1397" s="9"/>
      <c r="H1397" s="34"/>
      <c r="J1397" s="9"/>
    </row>
    <row r="1398" s="21" customFormat="true" ht="12.75" hidden="false" customHeight="false" outlineLevel="0" collapsed="false">
      <c r="A1398" s="9"/>
      <c r="D1398" s="33"/>
      <c r="E1398" s="9"/>
      <c r="G1398" s="9"/>
      <c r="H1398" s="34"/>
      <c r="J1398" s="9"/>
    </row>
    <row r="1399" s="21" customFormat="true" ht="12.75" hidden="false" customHeight="false" outlineLevel="0" collapsed="false">
      <c r="A1399" s="9"/>
      <c r="D1399" s="33"/>
      <c r="E1399" s="9"/>
      <c r="G1399" s="9"/>
      <c r="H1399" s="34"/>
      <c r="J1399" s="9"/>
    </row>
    <row r="1400" s="21" customFormat="true" ht="12.75" hidden="false" customHeight="false" outlineLevel="0" collapsed="false">
      <c r="A1400" s="9"/>
      <c r="D1400" s="33"/>
      <c r="E1400" s="9"/>
      <c r="G1400" s="9"/>
      <c r="H1400" s="34"/>
      <c r="J1400" s="9"/>
    </row>
    <row r="1401" s="21" customFormat="true" ht="12.75" hidden="false" customHeight="false" outlineLevel="0" collapsed="false">
      <c r="A1401" s="9"/>
      <c r="D1401" s="33"/>
      <c r="E1401" s="9"/>
      <c r="G1401" s="9"/>
      <c r="H1401" s="34"/>
      <c r="J1401" s="9"/>
    </row>
    <row r="1402" s="21" customFormat="true" ht="12.75" hidden="false" customHeight="false" outlineLevel="0" collapsed="false">
      <c r="A1402" s="9"/>
      <c r="D1402" s="33"/>
      <c r="E1402" s="9"/>
      <c r="G1402" s="9"/>
      <c r="H1402" s="34"/>
      <c r="J1402" s="9"/>
    </row>
    <row r="1403" s="21" customFormat="true" ht="12.75" hidden="false" customHeight="false" outlineLevel="0" collapsed="false">
      <c r="A1403" s="9"/>
      <c r="D1403" s="33"/>
      <c r="E1403" s="9"/>
      <c r="G1403" s="9"/>
      <c r="H1403" s="34"/>
      <c r="J1403" s="9"/>
    </row>
    <row r="1404" s="21" customFormat="true" ht="12.75" hidden="false" customHeight="false" outlineLevel="0" collapsed="false">
      <c r="A1404" s="9"/>
      <c r="D1404" s="33"/>
      <c r="E1404" s="9"/>
      <c r="G1404" s="9"/>
      <c r="H1404" s="34"/>
      <c r="J1404" s="9"/>
    </row>
    <row r="1405" s="21" customFormat="true" ht="12.75" hidden="false" customHeight="false" outlineLevel="0" collapsed="false">
      <c r="A1405" s="9"/>
      <c r="D1405" s="33"/>
      <c r="E1405" s="9"/>
      <c r="G1405" s="9"/>
      <c r="H1405" s="34"/>
      <c r="J1405" s="9"/>
    </row>
    <row r="1406" s="21" customFormat="true" ht="12.75" hidden="false" customHeight="false" outlineLevel="0" collapsed="false">
      <c r="A1406" s="9"/>
      <c r="D1406" s="33"/>
      <c r="E1406" s="9"/>
      <c r="G1406" s="9"/>
      <c r="H1406" s="34"/>
      <c r="J1406" s="9"/>
    </row>
    <row r="1407" s="21" customFormat="true" ht="12.75" hidden="false" customHeight="false" outlineLevel="0" collapsed="false">
      <c r="A1407" s="9"/>
      <c r="D1407" s="33"/>
      <c r="E1407" s="9"/>
      <c r="G1407" s="9"/>
      <c r="H1407" s="34"/>
      <c r="J1407" s="9"/>
    </row>
    <row r="1408" s="21" customFormat="true" ht="12.75" hidden="false" customHeight="false" outlineLevel="0" collapsed="false">
      <c r="A1408" s="9"/>
      <c r="D1408" s="33"/>
      <c r="E1408" s="9"/>
      <c r="G1408" s="9"/>
      <c r="H1408" s="34"/>
      <c r="J1408" s="9"/>
    </row>
    <row r="1409" s="21" customFormat="true" ht="12.75" hidden="false" customHeight="false" outlineLevel="0" collapsed="false">
      <c r="A1409" s="9"/>
      <c r="D1409" s="33"/>
      <c r="E1409" s="9"/>
      <c r="G1409" s="9"/>
      <c r="H1409" s="34"/>
      <c r="J1409" s="9"/>
    </row>
    <row r="1410" s="21" customFormat="true" ht="12.75" hidden="false" customHeight="false" outlineLevel="0" collapsed="false">
      <c r="A1410" s="9"/>
      <c r="D1410" s="33"/>
      <c r="E1410" s="9"/>
      <c r="G1410" s="9"/>
      <c r="H1410" s="34"/>
      <c r="J1410" s="9"/>
    </row>
    <row r="1411" s="21" customFormat="true" ht="12.75" hidden="false" customHeight="false" outlineLevel="0" collapsed="false">
      <c r="A1411" s="9"/>
      <c r="D1411" s="33"/>
      <c r="E1411" s="9"/>
      <c r="G1411" s="9"/>
      <c r="H1411" s="34"/>
      <c r="J1411" s="9"/>
    </row>
    <row r="1412" s="21" customFormat="true" ht="12.75" hidden="false" customHeight="false" outlineLevel="0" collapsed="false">
      <c r="A1412" s="9"/>
      <c r="D1412" s="33"/>
      <c r="E1412" s="9"/>
      <c r="G1412" s="9"/>
      <c r="H1412" s="34"/>
      <c r="J1412" s="9"/>
    </row>
    <row r="1413" s="21" customFormat="true" ht="12.75" hidden="false" customHeight="false" outlineLevel="0" collapsed="false">
      <c r="A1413" s="9"/>
      <c r="D1413" s="33"/>
      <c r="E1413" s="9"/>
      <c r="G1413" s="9"/>
      <c r="H1413" s="34"/>
      <c r="J1413" s="9"/>
    </row>
    <row r="1414" s="21" customFormat="true" ht="12.75" hidden="false" customHeight="false" outlineLevel="0" collapsed="false">
      <c r="A1414" s="9"/>
      <c r="D1414" s="33"/>
      <c r="E1414" s="9"/>
      <c r="G1414" s="9"/>
      <c r="H1414" s="34"/>
      <c r="J1414" s="9"/>
    </row>
    <row r="1415" s="21" customFormat="true" ht="12.75" hidden="false" customHeight="false" outlineLevel="0" collapsed="false">
      <c r="A1415" s="9"/>
      <c r="D1415" s="33"/>
      <c r="E1415" s="9"/>
      <c r="G1415" s="9"/>
      <c r="H1415" s="34"/>
      <c r="J1415" s="9"/>
    </row>
    <row r="1416" s="21" customFormat="true" ht="12.75" hidden="false" customHeight="false" outlineLevel="0" collapsed="false">
      <c r="A1416" s="9"/>
      <c r="D1416" s="33"/>
      <c r="E1416" s="9"/>
      <c r="G1416" s="9"/>
      <c r="H1416" s="34"/>
      <c r="J1416" s="9"/>
    </row>
    <row r="1417" s="21" customFormat="true" ht="12.75" hidden="false" customHeight="false" outlineLevel="0" collapsed="false">
      <c r="A1417" s="9"/>
      <c r="D1417" s="33"/>
      <c r="E1417" s="9"/>
      <c r="G1417" s="9"/>
      <c r="H1417" s="34"/>
      <c r="J1417" s="9"/>
    </row>
    <row r="1418" s="21" customFormat="true" ht="12.75" hidden="false" customHeight="false" outlineLevel="0" collapsed="false">
      <c r="A1418" s="9"/>
      <c r="D1418" s="33"/>
      <c r="E1418" s="9"/>
      <c r="G1418" s="9"/>
      <c r="H1418" s="34"/>
      <c r="J1418" s="9"/>
    </row>
    <row r="1419" s="21" customFormat="true" ht="12.75" hidden="false" customHeight="false" outlineLevel="0" collapsed="false">
      <c r="A1419" s="9"/>
      <c r="D1419" s="33"/>
      <c r="E1419" s="9"/>
      <c r="G1419" s="9"/>
      <c r="H1419" s="34"/>
      <c r="J1419" s="9"/>
    </row>
    <row r="1420" s="21" customFormat="true" ht="12.75" hidden="false" customHeight="false" outlineLevel="0" collapsed="false">
      <c r="A1420" s="9"/>
      <c r="D1420" s="33"/>
      <c r="E1420" s="9"/>
      <c r="G1420" s="9"/>
      <c r="H1420" s="34"/>
      <c r="J1420" s="9"/>
    </row>
    <row r="1421" s="21" customFormat="true" ht="12.75" hidden="false" customHeight="false" outlineLevel="0" collapsed="false">
      <c r="A1421" s="9"/>
      <c r="D1421" s="33"/>
      <c r="E1421" s="9"/>
      <c r="G1421" s="9"/>
      <c r="H1421" s="34"/>
      <c r="J1421" s="9"/>
    </row>
    <row r="1422" s="21" customFormat="true" ht="12.75" hidden="false" customHeight="false" outlineLevel="0" collapsed="false">
      <c r="A1422" s="9"/>
      <c r="D1422" s="33"/>
      <c r="E1422" s="9"/>
      <c r="G1422" s="9"/>
      <c r="H1422" s="34"/>
      <c r="J1422" s="9"/>
    </row>
    <row r="1423" s="21" customFormat="true" ht="12.75" hidden="false" customHeight="false" outlineLevel="0" collapsed="false">
      <c r="A1423" s="9"/>
      <c r="D1423" s="33"/>
      <c r="E1423" s="9"/>
      <c r="G1423" s="9"/>
      <c r="H1423" s="34"/>
      <c r="J1423" s="9"/>
    </row>
    <row r="1424" s="21" customFormat="true" ht="12.75" hidden="false" customHeight="false" outlineLevel="0" collapsed="false">
      <c r="A1424" s="9"/>
      <c r="D1424" s="33"/>
      <c r="E1424" s="9"/>
      <c r="G1424" s="9"/>
      <c r="H1424" s="34"/>
      <c r="J1424" s="9"/>
    </row>
    <row r="1425" s="21" customFormat="true" ht="12.75" hidden="false" customHeight="false" outlineLevel="0" collapsed="false">
      <c r="A1425" s="9"/>
      <c r="D1425" s="33"/>
      <c r="E1425" s="9"/>
      <c r="G1425" s="9"/>
      <c r="H1425" s="34"/>
      <c r="J1425" s="9"/>
    </row>
    <row r="1426" s="21" customFormat="true" ht="12.75" hidden="false" customHeight="false" outlineLevel="0" collapsed="false">
      <c r="A1426" s="9"/>
      <c r="D1426" s="33"/>
      <c r="E1426" s="9"/>
      <c r="G1426" s="9"/>
      <c r="H1426" s="34"/>
      <c r="J1426" s="9"/>
    </row>
    <row r="1427" s="21" customFormat="true" ht="12.75" hidden="false" customHeight="false" outlineLevel="0" collapsed="false">
      <c r="A1427" s="9"/>
      <c r="D1427" s="33"/>
      <c r="E1427" s="9"/>
      <c r="G1427" s="9"/>
      <c r="H1427" s="34"/>
      <c r="J1427" s="9"/>
    </row>
    <row r="1428" s="21" customFormat="true" ht="12.75" hidden="false" customHeight="false" outlineLevel="0" collapsed="false">
      <c r="A1428" s="9"/>
      <c r="D1428" s="33"/>
      <c r="E1428" s="9"/>
      <c r="G1428" s="9"/>
      <c r="H1428" s="34"/>
      <c r="J1428" s="9"/>
    </row>
    <row r="1429" s="21" customFormat="true" ht="12.75" hidden="false" customHeight="false" outlineLevel="0" collapsed="false">
      <c r="A1429" s="9"/>
      <c r="D1429" s="33"/>
      <c r="E1429" s="9"/>
      <c r="G1429" s="9"/>
      <c r="H1429" s="34"/>
      <c r="J1429" s="9"/>
    </row>
    <row r="1430" s="21" customFormat="true" ht="12.75" hidden="false" customHeight="false" outlineLevel="0" collapsed="false">
      <c r="A1430" s="9"/>
      <c r="D1430" s="33"/>
      <c r="E1430" s="9"/>
      <c r="G1430" s="9"/>
      <c r="H1430" s="34"/>
      <c r="J1430" s="9"/>
    </row>
    <row r="1431" s="21" customFormat="true" ht="12.75" hidden="false" customHeight="false" outlineLevel="0" collapsed="false">
      <c r="A1431" s="9"/>
      <c r="D1431" s="33"/>
      <c r="E1431" s="9"/>
      <c r="G1431" s="9"/>
      <c r="H1431" s="34"/>
      <c r="J1431" s="9"/>
    </row>
    <row r="1432" s="21" customFormat="true" ht="12.75" hidden="false" customHeight="false" outlineLevel="0" collapsed="false">
      <c r="A1432" s="9"/>
      <c r="D1432" s="33"/>
      <c r="E1432" s="9"/>
      <c r="G1432" s="9"/>
      <c r="H1432" s="34"/>
      <c r="J1432" s="9"/>
    </row>
    <row r="1433" s="21" customFormat="true" ht="12.75" hidden="false" customHeight="false" outlineLevel="0" collapsed="false">
      <c r="A1433" s="9"/>
      <c r="D1433" s="33"/>
      <c r="E1433" s="9"/>
      <c r="G1433" s="9"/>
      <c r="H1433" s="34"/>
      <c r="J1433" s="9"/>
    </row>
    <row r="1434" s="21" customFormat="true" ht="12.75" hidden="false" customHeight="false" outlineLevel="0" collapsed="false">
      <c r="A1434" s="9"/>
      <c r="D1434" s="33"/>
      <c r="E1434" s="9"/>
      <c r="G1434" s="9"/>
      <c r="H1434" s="34"/>
      <c r="J1434" s="9"/>
    </row>
    <row r="1435" s="21" customFormat="true" ht="12.75" hidden="false" customHeight="false" outlineLevel="0" collapsed="false">
      <c r="A1435" s="9"/>
      <c r="D1435" s="33"/>
      <c r="E1435" s="9"/>
      <c r="G1435" s="9"/>
      <c r="H1435" s="34"/>
      <c r="J1435" s="9"/>
    </row>
    <row r="1436" s="21" customFormat="true" ht="12.75" hidden="false" customHeight="false" outlineLevel="0" collapsed="false">
      <c r="A1436" s="9"/>
      <c r="D1436" s="33"/>
      <c r="E1436" s="9"/>
      <c r="G1436" s="9"/>
      <c r="H1436" s="34"/>
      <c r="J1436" s="9"/>
    </row>
    <row r="1437" s="21" customFormat="true" ht="12.75" hidden="false" customHeight="false" outlineLevel="0" collapsed="false">
      <c r="A1437" s="9"/>
      <c r="D1437" s="33"/>
      <c r="E1437" s="9"/>
      <c r="G1437" s="9"/>
      <c r="H1437" s="34"/>
      <c r="J1437" s="9"/>
    </row>
    <row r="1438" s="21" customFormat="true" ht="12.75" hidden="false" customHeight="false" outlineLevel="0" collapsed="false">
      <c r="A1438" s="9"/>
      <c r="D1438" s="33"/>
      <c r="E1438" s="9"/>
      <c r="G1438" s="9"/>
      <c r="H1438" s="34"/>
      <c r="J1438" s="9"/>
    </row>
    <row r="1439" s="21" customFormat="true" ht="12.75" hidden="false" customHeight="false" outlineLevel="0" collapsed="false">
      <c r="A1439" s="9"/>
      <c r="D1439" s="33"/>
      <c r="E1439" s="9"/>
      <c r="G1439" s="9"/>
      <c r="H1439" s="34"/>
      <c r="J1439" s="9"/>
    </row>
    <row r="1440" s="21" customFormat="true" ht="12.75" hidden="false" customHeight="false" outlineLevel="0" collapsed="false">
      <c r="A1440" s="9"/>
      <c r="D1440" s="33"/>
      <c r="E1440" s="9"/>
      <c r="G1440" s="9"/>
      <c r="H1440" s="34"/>
      <c r="J1440" s="9"/>
    </row>
    <row r="1441" s="21" customFormat="true" ht="12.75" hidden="false" customHeight="false" outlineLevel="0" collapsed="false">
      <c r="A1441" s="9"/>
      <c r="D1441" s="33"/>
      <c r="E1441" s="9"/>
      <c r="G1441" s="9"/>
      <c r="H1441" s="34"/>
      <c r="J1441" s="9"/>
    </row>
    <row r="1442" s="21" customFormat="true" ht="12.75" hidden="false" customHeight="false" outlineLevel="0" collapsed="false">
      <c r="A1442" s="9"/>
      <c r="D1442" s="33"/>
      <c r="E1442" s="9"/>
      <c r="G1442" s="9"/>
      <c r="H1442" s="34"/>
      <c r="J1442" s="9"/>
    </row>
    <row r="1443" s="21" customFormat="true" ht="12.75" hidden="false" customHeight="false" outlineLevel="0" collapsed="false">
      <c r="A1443" s="9"/>
      <c r="D1443" s="33"/>
      <c r="E1443" s="9"/>
      <c r="G1443" s="9"/>
      <c r="H1443" s="34"/>
      <c r="J1443" s="9"/>
    </row>
    <row r="1444" s="21" customFormat="true" ht="12.75" hidden="false" customHeight="false" outlineLevel="0" collapsed="false">
      <c r="A1444" s="9"/>
      <c r="D1444" s="33"/>
      <c r="E1444" s="9"/>
      <c r="G1444" s="9"/>
      <c r="H1444" s="34"/>
      <c r="J1444" s="9"/>
    </row>
    <row r="1445" s="21" customFormat="true" ht="12.75" hidden="false" customHeight="false" outlineLevel="0" collapsed="false">
      <c r="A1445" s="9"/>
      <c r="D1445" s="33"/>
      <c r="E1445" s="9"/>
      <c r="G1445" s="9"/>
      <c r="H1445" s="34"/>
      <c r="J1445" s="9"/>
    </row>
    <row r="1446" s="21" customFormat="true" ht="12.75" hidden="false" customHeight="false" outlineLevel="0" collapsed="false">
      <c r="A1446" s="9"/>
      <c r="D1446" s="33"/>
      <c r="E1446" s="9"/>
      <c r="G1446" s="9"/>
      <c r="H1446" s="34"/>
      <c r="J1446" s="9"/>
    </row>
    <row r="1447" s="21" customFormat="true" ht="12.75" hidden="false" customHeight="false" outlineLevel="0" collapsed="false">
      <c r="A1447" s="9"/>
      <c r="D1447" s="33"/>
      <c r="E1447" s="9"/>
      <c r="G1447" s="9"/>
      <c r="H1447" s="34"/>
      <c r="J1447" s="9"/>
    </row>
    <row r="1448" s="21" customFormat="true" ht="12.75" hidden="false" customHeight="false" outlineLevel="0" collapsed="false">
      <c r="A1448" s="9"/>
      <c r="D1448" s="33"/>
      <c r="E1448" s="9"/>
      <c r="G1448" s="9"/>
      <c r="H1448" s="34"/>
      <c r="J1448" s="9"/>
    </row>
    <row r="1449" s="21" customFormat="true" ht="12.75" hidden="false" customHeight="false" outlineLevel="0" collapsed="false">
      <c r="A1449" s="9"/>
      <c r="D1449" s="33"/>
      <c r="E1449" s="9"/>
      <c r="G1449" s="9"/>
      <c r="H1449" s="34"/>
      <c r="J1449" s="9"/>
    </row>
    <row r="1450" s="21" customFormat="true" ht="12.75" hidden="false" customHeight="false" outlineLevel="0" collapsed="false">
      <c r="A1450" s="9"/>
      <c r="D1450" s="33"/>
      <c r="E1450" s="9"/>
      <c r="G1450" s="9"/>
      <c r="H1450" s="34"/>
      <c r="J1450" s="9"/>
    </row>
    <row r="1451" s="21" customFormat="true" ht="12.75" hidden="false" customHeight="false" outlineLevel="0" collapsed="false">
      <c r="A1451" s="9"/>
      <c r="D1451" s="33"/>
      <c r="E1451" s="9"/>
      <c r="G1451" s="9"/>
      <c r="H1451" s="34"/>
      <c r="J1451" s="9"/>
    </row>
    <row r="1452" s="21" customFormat="true" ht="12.75" hidden="false" customHeight="false" outlineLevel="0" collapsed="false">
      <c r="A1452" s="9"/>
      <c r="D1452" s="33"/>
      <c r="E1452" s="9"/>
      <c r="G1452" s="9"/>
      <c r="H1452" s="34"/>
      <c r="J1452" s="9"/>
    </row>
    <row r="1453" s="21" customFormat="true" ht="12.75" hidden="false" customHeight="false" outlineLevel="0" collapsed="false">
      <c r="A1453" s="9"/>
      <c r="D1453" s="33"/>
      <c r="E1453" s="9"/>
      <c r="G1453" s="9"/>
      <c r="H1453" s="34"/>
      <c r="J1453" s="9"/>
    </row>
    <row r="1454" s="21" customFormat="true" ht="12.75" hidden="false" customHeight="false" outlineLevel="0" collapsed="false">
      <c r="A1454" s="9"/>
      <c r="D1454" s="33"/>
      <c r="E1454" s="9"/>
      <c r="G1454" s="9"/>
      <c r="H1454" s="34"/>
      <c r="J1454" s="9"/>
    </row>
    <row r="1455" s="21" customFormat="true" ht="12.75" hidden="false" customHeight="false" outlineLevel="0" collapsed="false">
      <c r="A1455" s="9"/>
      <c r="D1455" s="33"/>
      <c r="E1455" s="9"/>
      <c r="G1455" s="9"/>
      <c r="H1455" s="34"/>
      <c r="J1455" s="9"/>
    </row>
    <row r="1456" s="21" customFormat="true" ht="12.75" hidden="false" customHeight="false" outlineLevel="0" collapsed="false">
      <c r="A1456" s="9"/>
      <c r="D1456" s="33"/>
      <c r="E1456" s="9"/>
      <c r="G1456" s="9"/>
      <c r="H1456" s="34"/>
      <c r="J1456" s="9"/>
    </row>
    <row r="1457" s="21" customFormat="true" ht="12.75" hidden="false" customHeight="false" outlineLevel="0" collapsed="false">
      <c r="A1457" s="9"/>
      <c r="D1457" s="33"/>
      <c r="E1457" s="9"/>
      <c r="G1457" s="9"/>
      <c r="H1457" s="34"/>
      <c r="J1457" s="9"/>
    </row>
    <row r="1458" s="21" customFormat="true" ht="12.75" hidden="false" customHeight="false" outlineLevel="0" collapsed="false">
      <c r="A1458" s="9"/>
      <c r="D1458" s="33"/>
      <c r="E1458" s="9"/>
      <c r="G1458" s="9"/>
      <c r="H1458" s="34"/>
      <c r="J1458" s="9"/>
    </row>
    <row r="1459" s="21" customFormat="true" ht="12.75" hidden="false" customHeight="false" outlineLevel="0" collapsed="false">
      <c r="A1459" s="9"/>
      <c r="D1459" s="33"/>
      <c r="E1459" s="9"/>
      <c r="G1459" s="9"/>
      <c r="H1459" s="34"/>
      <c r="J1459" s="9"/>
    </row>
    <row r="1460" s="21" customFormat="true" ht="12.75" hidden="false" customHeight="false" outlineLevel="0" collapsed="false">
      <c r="A1460" s="9"/>
      <c r="D1460" s="33"/>
      <c r="E1460" s="9"/>
      <c r="G1460" s="9"/>
      <c r="H1460" s="34"/>
      <c r="J1460" s="9"/>
    </row>
    <row r="1461" s="21" customFormat="true" ht="12.75" hidden="false" customHeight="false" outlineLevel="0" collapsed="false">
      <c r="A1461" s="9"/>
      <c r="D1461" s="33"/>
      <c r="E1461" s="9"/>
      <c r="G1461" s="9"/>
      <c r="H1461" s="34"/>
      <c r="J1461" s="9"/>
    </row>
    <row r="1462" s="21" customFormat="true" ht="12.75" hidden="false" customHeight="false" outlineLevel="0" collapsed="false">
      <c r="A1462" s="9"/>
      <c r="D1462" s="33"/>
      <c r="E1462" s="9"/>
      <c r="G1462" s="9"/>
      <c r="H1462" s="34"/>
      <c r="J1462" s="9"/>
    </row>
    <row r="1463" s="21" customFormat="true" ht="12.75" hidden="false" customHeight="false" outlineLevel="0" collapsed="false">
      <c r="A1463" s="9"/>
      <c r="D1463" s="33"/>
      <c r="E1463" s="9"/>
      <c r="G1463" s="9"/>
      <c r="H1463" s="34"/>
      <c r="J1463" s="9"/>
    </row>
    <row r="1464" s="21" customFormat="true" ht="12.75" hidden="false" customHeight="false" outlineLevel="0" collapsed="false">
      <c r="A1464" s="9"/>
      <c r="D1464" s="33"/>
      <c r="E1464" s="9"/>
      <c r="G1464" s="9"/>
      <c r="H1464" s="34"/>
      <c r="J1464" s="9"/>
    </row>
    <row r="1465" s="21" customFormat="true" ht="12.75" hidden="false" customHeight="false" outlineLevel="0" collapsed="false">
      <c r="A1465" s="9"/>
      <c r="D1465" s="33"/>
      <c r="E1465" s="9"/>
      <c r="G1465" s="9"/>
      <c r="H1465" s="34"/>
      <c r="J1465" s="9"/>
    </row>
    <row r="1466" s="21" customFormat="true" ht="12.75" hidden="false" customHeight="false" outlineLevel="0" collapsed="false">
      <c r="A1466" s="9"/>
      <c r="D1466" s="33"/>
      <c r="E1466" s="9"/>
      <c r="G1466" s="9"/>
      <c r="H1466" s="34"/>
      <c r="J1466" s="9"/>
    </row>
    <row r="1467" s="21" customFormat="true" ht="25.5" hidden="false" customHeight="false" outlineLevel="0" collapsed="false">
      <c r="A1467" s="9" t="s">
        <v>134</v>
      </c>
      <c r="D1467" s="33"/>
      <c r="E1467" s="9"/>
      <c r="G1467" s="9"/>
      <c r="H1467" s="34"/>
      <c r="J1467" s="9"/>
    </row>
  </sheetData>
  <mergeCells count="1">
    <mergeCell ref="B7:C7"/>
  </mergeCells>
  <dataValidations count="7">
    <dataValidation allowBlank="true" errorStyle="stop" operator="between" showDropDown="false" showErrorMessage="true" showInputMessage="false" sqref="F9:F1467" type="list">
      <formula1>Bezug</formula1>
      <formula2>0</formula2>
    </dataValidation>
    <dataValidation allowBlank="true" errorStyle="stop" operator="between" showDropDown="false" showErrorMessage="true" showInputMessage="false" sqref="E9:E1467" type="list">
      <formula1>Masseinheit</formula1>
      <formula2>0</formula2>
    </dataValidation>
    <dataValidation allowBlank="true" errorStyle="stop" operator="between" showDropDown="false" showErrorMessage="true" showInputMessage="false" sqref="I9:I1467" type="list">
      <formula1>AlphaME</formula1>
      <formula2>0</formula2>
    </dataValidation>
    <dataValidation allowBlank="true" errorStyle="stop" operator="between" showDropDown="false" showErrorMessage="true" showInputMessage="false" sqref="J9:J1467" type="list">
      <formula1>Bewertung</formula1>
      <formula2>0</formula2>
    </dataValidation>
    <dataValidation allowBlank="true" errorStyle="stop" operator="between" showDropDown="false" showErrorMessage="true" showInputMessage="false" sqref="D9:D1467" type="list">
      <formula1>Para_neu</formula1>
      <formula2>0</formula2>
    </dataValidation>
    <dataValidation allowBlank="true" errorStyle="stop" operator="between" showDropDown="false" showErrorMessage="true" showInputMessage="false" sqref="K9:K1467" type="list">
      <formula1>Methodensammlung</formula1>
      <formula2>0</formula2>
    </dataValidation>
    <dataValidation allowBlank="true" errorStyle="stop" operator="between" showDropDown="false" showErrorMessage="true" showInputMessage="false" sqref="L9:L1467" type="list">
      <formula1>Einzelmethod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9.41"/>
    <col collapsed="false" customWidth="true" hidden="false" outlineLevel="0" max="4" min="4" style="0" width="11.7"/>
    <col collapsed="false" customWidth="true" hidden="false" outlineLevel="0" max="5" min="5" style="0" width="24.7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22.56"/>
  </cols>
  <sheetData>
    <row r="1" customFormat="false" ht="12.75" hidden="false" customHeight="false" outlineLevel="0" collapsed="false">
      <c r="A1" s="35" t="s">
        <v>135</v>
      </c>
      <c r="B1" s="35"/>
    </row>
    <row r="2" customFormat="false" ht="12.75" hidden="true" customHeight="false" outlineLevel="0" collapsed="false"/>
    <row r="3" s="36" customFormat="true" ht="39" hidden="true" customHeight="true" outlineLevel="0" collapsed="false">
      <c r="A3" s="36" t="s">
        <v>136</v>
      </c>
      <c r="B3" s="36" t="s">
        <v>137</v>
      </c>
      <c r="C3" s="36" t="s">
        <v>138</v>
      </c>
      <c r="D3" s="36" t="s">
        <v>138</v>
      </c>
      <c r="E3" s="36" t="s">
        <v>139</v>
      </c>
      <c r="F3" s="36" t="s">
        <v>140</v>
      </c>
      <c r="G3" s="36" t="s">
        <v>141</v>
      </c>
      <c r="H3" s="36" t="s">
        <v>142</v>
      </c>
    </row>
    <row r="4" s="37" customFormat="true" ht="12.75" hidden="true" customHeight="false" outlineLevel="0" collapsed="false">
      <c r="A4" s="37" t="s">
        <v>143</v>
      </c>
      <c r="B4" s="37" t="s">
        <v>144</v>
      </c>
      <c r="C4" s="38" t="s">
        <v>145</v>
      </c>
      <c r="D4" s="38" t="n">
        <v>10</v>
      </c>
      <c r="E4" s="38" t="s">
        <v>146</v>
      </c>
      <c r="F4" s="38" t="n">
        <v>1</v>
      </c>
      <c r="G4" s="37" t="s">
        <v>147</v>
      </c>
      <c r="H4" s="37" t="s">
        <v>56</v>
      </c>
    </row>
    <row r="5" s="37" customFormat="true" ht="12.75" hidden="true" customHeight="false" outlineLevel="0" collapsed="false">
      <c r="A5" s="37" t="s">
        <v>148</v>
      </c>
      <c r="B5" s="37" t="s">
        <v>149</v>
      </c>
      <c r="C5" s="38" t="s">
        <v>150</v>
      </c>
      <c r="D5" s="38" t="n">
        <v>11</v>
      </c>
      <c r="E5" s="38" t="s">
        <v>151</v>
      </c>
      <c r="F5" s="38" t="n">
        <v>2</v>
      </c>
      <c r="G5" s="37" t="s">
        <v>152</v>
      </c>
      <c r="H5" s="37" t="s">
        <v>153</v>
      </c>
    </row>
    <row r="6" s="37" customFormat="true" ht="12.75" hidden="true" customHeight="false" outlineLevel="0" collapsed="false">
      <c r="A6" s="37" t="s">
        <v>154</v>
      </c>
      <c r="C6" s="38" t="s">
        <v>155</v>
      </c>
      <c r="D6" s="38" t="n">
        <v>12</v>
      </c>
      <c r="E6" s="38" t="s">
        <v>156</v>
      </c>
      <c r="F6" s="38" t="n">
        <v>3</v>
      </c>
      <c r="G6" s="37" t="s">
        <v>157</v>
      </c>
      <c r="H6" s="37" t="s">
        <v>158</v>
      </c>
    </row>
    <row r="7" s="37" customFormat="true" ht="12.75" hidden="true" customHeight="false" outlineLevel="0" collapsed="false">
      <c r="A7" s="37" t="s">
        <v>159</v>
      </c>
      <c r="C7" s="38" t="s">
        <v>160</v>
      </c>
      <c r="D7" s="38" t="n">
        <v>13</v>
      </c>
      <c r="E7" s="38" t="s">
        <v>161</v>
      </c>
      <c r="F7" s="38" t="n">
        <v>4</v>
      </c>
      <c r="H7" s="37" t="s">
        <v>162</v>
      </c>
    </row>
    <row r="8" s="37" customFormat="true" ht="12.75" hidden="true" customHeight="false" outlineLevel="0" collapsed="false">
      <c r="A8" s="37" t="s">
        <v>163</v>
      </c>
      <c r="C8" s="38" t="s">
        <v>164</v>
      </c>
      <c r="D8" s="38" t="n">
        <v>14</v>
      </c>
      <c r="E8" s="38" t="s">
        <v>63</v>
      </c>
      <c r="F8" s="38" t="n">
        <v>5</v>
      </c>
      <c r="H8" s="37" t="s">
        <v>165</v>
      </c>
    </row>
    <row r="9" s="37" customFormat="true" ht="12.75" hidden="true" customHeight="false" outlineLevel="0" collapsed="false">
      <c r="A9" s="37" t="s">
        <v>166</v>
      </c>
      <c r="C9" s="38" t="s">
        <v>58</v>
      </c>
      <c r="D9" s="38" t="n">
        <v>20</v>
      </c>
      <c r="E9" s="38" t="s">
        <v>167</v>
      </c>
      <c r="F9" s="38" t="n">
        <v>17</v>
      </c>
      <c r="H9" s="37" t="s">
        <v>168</v>
      </c>
    </row>
    <row r="10" s="37" customFormat="true" ht="12.75" hidden="true" customHeight="false" outlineLevel="0" collapsed="false">
      <c r="A10" s="37" t="s">
        <v>169</v>
      </c>
      <c r="C10" s="38" t="s">
        <v>170</v>
      </c>
      <c r="D10" s="38" t="n">
        <v>21</v>
      </c>
      <c r="E10" s="38" t="s">
        <v>171</v>
      </c>
      <c r="F10" s="38" t="n">
        <v>18</v>
      </c>
      <c r="H10" s="37" t="s">
        <v>172</v>
      </c>
    </row>
    <row r="11" s="37" customFormat="true" ht="12.75" hidden="true" customHeight="false" outlineLevel="0" collapsed="false">
      <c r="A11" s="37" t="s">
        <v>173</v>
      </c>
      <c r="C11" s="38" t="s">
        <v>174</v>
      </c>
      <c r="D11" s="38" t="n">
        <v>22</v>
      </c>
      <c r="E11" s="38" t="s">
        <v>175</v>
      </c>
      <c r="F11" s="38" t="n">
        <v>20</v>
      </c>
      <c r="H11" s="37" t="s">
        <v>176</v>
      </c>
    </row>
    <row r="12" s="37" customFormat="true" ht="25.5" hidden="true" customHeight="false" outlineLevel="0" collapsed="false">
      <c r="A12" s="37" t="s">
        <v>177</v>
      </c>
      <c r="C12" s="38" t="s">
        <v>178</v>
      </c>
      <c r="D12" s="38" t="n">
        <v>25</v>
      </c>
      <c r="E12" s="38" t="s">
        <v>179</v>
      </c>
      <c r="F12" s="38" t="n">
        <v>21</v>
      </c>
      <c r="H12" s="37" t="s">
        <v>180</v>
      </c>
    </row>
    <row r="13" s="37" customFormat="true" ht="25.5" hidden="true" customHeight="false" outlineLevel="0" collapsed="false">
      <c r="A13" s="37" t="s">
        <v>181</v>
      </c>
      <c r="C13" s="38" t="s">
        <v>182</v>
      </c>
      <c r="D13" s="38" t="n">
        <v>26</v>
      </c>
      <c r="E13" s="38" t="s">
        <v>183</v>
      </c>
      <c r="F13" s="38" t="n">
        <v>22</v>
      </c>
      <c r="H13" s="37" t="s">
        <v>184</v>
      </c>
    </row>
    <row r="14" s="37" customFormat="true" ht="12.75" hidden="true" customHeight="false" outlineLevel="0" collapsed="false">
      <c r="A14" s="37" t="s">
        <v>54</v>
      </c>
      <c r="C14" s="38" t="s">
        <v>185</v>
      </c>
      <c r="D14" s="38" t="n">
        <v>27</v>
      </c>
      <c r="E14" s="38" t="s">
        <v>186</v>
      </c>
      <c r="F14" s="38" t="n">
        <v>23</v>
      </c>
      <c r="H14" s="37" t="s">
        <v>187</v>
      </c>
    </row>
    <row r="15" s="37" customFormat="true" ht="25.5" hidden="true" customHeight="false" outlineLevel="0" collapsed="false">
      <c r="A15" s="37" t="s">
        <v>188</v>
      </c>
      <c r="C15" s="38" t="s">
        <v>189</v>
      </c>
      <c r="D15" s="38" t="n">
        <v>28</v>
      </c>
      <c r="E15" s="38" t="s">
        <v>190</v>
      </c>
      <c r="F15" s="38" t="n">
        <v>24</v>
      </c>
      <c r="H15" s="37" t="s">
        <v>191</v>
      </c>
    </row>
    <row r="16" s="37" customFormat="true" ht="12.75" hidden="true" customHeight="false" outlineLevel="0" collapsed="false">
      <c r="A16" s="37" t="s">
        <v>192</v>
      </c>
      <c r="C16" s="38" t="s">
        <v>193</v>
      </c>
      <c r="D16" s="38" t="n">
        <v>30</v>
      </c>
      <c r="E16" s="38" t="s">
        <v>194</v>
      </c>
      <c r="F16" s="38" t="n">
        <v>25</v>
      </c>
      <c r="H16" s="37" t="s">
        <v>195</v>
      </c>
    </row>
    <row r="17" s="37" customFormat="true" ht="12.75" hidden="true" customHeight="false" outlineLevel="0" collapsed="false">
      <c r="A17" s="37" t="s">
        <v>196</v>
      </c>
      <c r="C17" s="38" t="s">
        <v>197</v>
      </c>
      <c r="D17" s="38" t="n">
        <v>31</v>
      </c>
      <c r="E17" s="38" t="s">
        <v>198</v>
      </c>
      <c r="F17" s="38" t="n">
        <v>26</v>
      </c>
      <c r="H17" s="37" t="s">
        <v>199</v>
      </c>
    </row>
    <row r="18" s="37" customFormat="true" ht="12.75" hidden="true" customHeight="false" outlineLevel="0" collapsed="false">
      <c r="A18" s="37" t="s">
        <v>200</v>
      </c>
      <c r="C18" s="38" t="s">
        <v>201</v>
      </c>
      <c r="D18" s="38" t="n">
        <v>32</v>
      </c>
      <c r="E18" s="38" t="s">
        <v>202</v>
      </c>
      <c r="F18" s="38" t="n">
        <v>30</v>
      </c>
      <c r="H18" s="37" t="s">
        <v>203</v>
      </c>
    </row>
    <row r="19" s="37" customFormat="true" ht="12.75" hidden="true" customHeight="false" outlineLevel="0" collapsed="false">
      <c r="A19" s="37" t="s">
        <v>204</v>
      </c>
      <c r="C19" s="38" t="s">
        <v>205</v>
      </c>
      <c r="D19" s="38" t="n">
        <v>33</v>
      </c>
      <c r="E19" s="38" t="s">
        <v>206</v>
      </c>
      <c r="F19" s="38" t="n">
        <v>31</v>
      </c>
      <c r="H19" s="37" t="s">
        <v>207</v>
      </c>
    </row>
    <row r="20" s="37" customFormat="true" ht="12.75" hidden="true" customHeight="false" outlineLevel="0" collapsed="false">
      <c r="C20" s="38" t="s">
        <v>208</v>
      </c>
      <c r="D20" s="38" t="n">
        <v>34</v>
      </c>
      <c r="E20" s="38" t="s">
        <v>209</v>
      </c>
      <c r="F20" s="38" t="n">
        <v>32</v>
      </c>
      <c r="H20" s="37" t="s">
        <v>210</v>
      </c>
    </row>
    <row r="21" s="37" customFormat="true" ht="12.75" hidden="true" customHeight="false" outlineLevel="0" collapsed="false">
      <c r="C21" s="38" t="s">
        <v>211</v>
      </c>
      <c r="D21" s="38" t="n">
        <v>35</v>
      </c>
      <c r="E21" s="38" t="s">
        <v>212</v>
      </c>
      <c r="F21" s="38" t="n">
        <v>33</v>
      </c>
      <c r="H21" s="37" t="s">
        <v>213</v>
      </c>
    </row>
    <row r="22" s="37" customFormat="true" ht="12.75" hidden="true" customHeight="false" outlineLevel="0" collapsed="false">
      <c r="C22" s="38" t="s">
        <v>214</v>
      </c>
      <c r="D22" s="38" t="n">
        <v>36</v>
      </c>
      <c r="E22" s="38" t="s">
        <v>215</v>
      </c>
      <c r="F22" s="38" t="n">
        <v>34</v>
      </c>
      <c r="H22" s="37" t="s">
        <v>216</v>
      </c>
    </row>
    <row r="23" s="37" customFormat="true" ht="12.75" hidden="true" customHeight="false" outlineLevel="0" collapsed="false">
      <c r="C23" s="38" t="s">
        <v>217</v>
      </c>
      <c r="D23" s="38" t="n">
        <v>38</v>
      </c>
      <c r="E23" s="38" t="s">
        <v>218</v>
      </c>
      <c r="F23" s="38" t="n">
        <v>99</v>
      </c>
      <c r="H23" s="37" t="s">
        <v>219</v>
      </c>
    </row>
    <row r="24" s="37" customFormat="true" ht="12.75" hidden="true" customHeight="false" outlineLevel="0" collapsed="false">
      <c r="C24" s="38" t="s">
        <v>220</v>
      </c>
      <c r="D24" s="38" t="n">
        <v>39</v>
      </c>
      <c r="H24" s="37" t="s">
        <v>221</v>
      </c>
    </row>
    <row r="25" s="37" customFormat="true" ht="12.75" hidden="true" customHeight="false" outlineLevel="0" collapsed="false">
      <c r="H25" s="37" t="s">
        <v>222</v>
      </c>
    </row>
    <row r="26" s="37" customFormat="true" ht="12.75" hidden="true" customHeight="false" outlineLevel="0" collapsed="false">
      <c r="H26" s="37" t="s">
        <v>223</v>
      </c>
    </row>
    <row r="27" s="37" customFormat="true" ht="12.75" hidden="true" customHeight="false" outlineLevel="0" collapsed="false">
      <c r="H27" s="37" t="s">
        <v>224</v>
      </c>
    </row>
    <row r="28" customFormat="false" ht="12.75" hidden="true" customHeight="false" outlineLevel="0" collapsed="false">
      <c r="H28" s="37" t="s">
        <v>225</v>
      </c>
    </row>
    <row r="29" customFormat="false" ht="12.75" hidden="true" customHeight="false" outlineLevel="0" collapsed="false">
      <c r="H29" s="37" t="s">
        <v>226</v>
      </c>
    </row>
    <row r="30" customFormat="false" ht="12.75" hidden="true" customHeight="false" outlineLevel="0" collapsed="false">
      <c r="H30" s="37" t="s">
        <v>227</v>
      </c>
    </row>
    <row r="31" customFormat="false" ht="12.75" hidden="true" customHeight="false" outlineLevel="0" collapsed="false">
      <c r="H31" s="37" t="s">
        <v>228</v>
      </c>
    </row>
    <row r="32" customFormat="false" ht="12.75" hidden="true" customHeight="false" outlineLevel="0" collapsed="false">
      <c r="H32" s="37" t="s">
        <v>229</v>
      </c>
    </row>
    <row r="33" customFormat="false" ht="12.75" hidden="true" customHeight="false" outlineLevel="0" collapsed="false">
      <c r="H33" s="37" t="s">
        <v>230</v>
      </c>
    </row>
    <row r="34" customFormat="false" ht="12.75" hidden="true" customHeight="false" outlineLevel="0" collapsed="false">
      <c r="H34" s="37" t="s">
        <v>231</v>
      </c>
    </row>
    <row r="35" customFormat="false" ht="12.75" hidden="true" customHeight="false" outlineLevel="0" collapsed="false">
      <c r="H35" s="37" t="s">
        <v>232</v>
      </c>
    </row>
    <row r="36" customFormat="false" ht="12.75" hidden="true" customHeight="false" outlineLevel="0" collapsed="false">
      <c r="H36" s="37" t="s">
        <v>233</v>
      </c>
    </row>
    <row r="37" customFormat="false" ht="12.75" hidden="true" customHeight="false" outlineLevel="0" collapsed="false">
      <c r="H37" s="37" t="s">
        <v>234</v>
      </c>
    </row>
    <row r="38" customFormat="false" ht="12.75" hidden="true" customHeight="false" outlineLevel="0" collapsed="false">
      <c r="H38" s="37" t="s">
        <v>235</v>
      </c>
    </row>
    <row r="39" customFormat="false" ht="12.75" hidden="true" customHeight="false" outlineLevel="0" collapsed="false">
      <c r="H39" s="37" t="s">
        <v>236</v>
      </c>
    </row>
    <row r="40" customFormat="false" ht="12.75" hidden="true" customHeight="false" outlineLevel="0" collapsed="false">
      <c r="H40" s="37" t="s">
        <v>237</v>
      </c>
    </row>
    <row r="41" customFormat="false" ht="12.75" hidden="true" customHeight="false" outlineLevel="0" collapsed="false">
      <c r="H41" s="37" t="s">
        <v>238</v>
      </c>
    </row>
    <row r="42" customFormat="false" ht="12.75" hidden="true" customHeight="false" outlineLevel="0" collapsed="false">
      <c r="H42" s="37" t="s">
        <v>239</v>
      </c>
    </row>
    <row r="43" customFormat="false" ht="12.75" hidden="true" customHeight="false" outlineLevel="0" collapsed="false">
      <c r="H43" s="37" t="s">
        <v>240</v>
      </c>
    </row>
    <row r="44" customFormat="false" ht="12.75" hidden="true" customHeight="false" outlineLevel="0" collapsed="false">
      <c r="H44" s="37" t="s">
        <v>241</v>
      </c>
    </row>
    <row r="45" customFormat="false" ht="12.75" hidden="true" customHeight="false" outlineLevel="0" collapsed="false">
      <c r="H45" s="37" t="s">
        <v>242</v>
      </c>
    </row>
    <row r="46" customFormat="false" ht="12.75" hidden="true" customHeight="false" outlineLevel="0" collapsed="false">
      <c r="H46" s="37" t="s">
        <v>243</v>
      </c>
    </row>
    <row r="47" customFormat="false" ht="12.75" hidden="true" customHeight="false" outlineLevel="0" collapsed="false">
      <c r="H47" s="37" t="s">
        <v>244</v>
      </c>
    </row>
    <row r="48" customFormat="false" ht="12.75" hidden="true" customHeight="false" outlineLevel="0" collapsed="false">
      <c r="H48" s="37" t="s">
        <v>245</v>
      </c>
    </row>
    <row r="49" customFormat="false" ht="12.75" hidden="true" customHeight="false" outlineLevel="0" collapsed="false">
      <c r="H49" s="37" t="s">
        <v>246</v>
      </c>
    </row>
    <row r="50" customFormat="false" ht="12.75" hidden="true" customHeight="false" outlineLevel="0" collapsed="false">
      <c r="H50" s="37" t="s">
        <v>247</v>
      </c>
    </row>
    <row r="51" customFormat="false" ht="12.75" hidden="true" customHeight="false" outlineLevel="0" collapsed="false">
      <c r="H51" s="37" t="s">
        <v>248</v>
      </c>
    </row>
    <row r="52" customFormat="false" ht="12.75" hidden="true" customHeight="false" outlineLevel="0" collapsed="false">
      <c r="H52" s="37" t="s">
        <v>249</v>
      </c>
    </row>
    <row r="53" customFormat="false" ht="12.75" hidden="true" customHeight="false" outlineLevel="0" collapsed="false">
      <c r="H53" s="37" t="s">
        <v>250</v>
      </c>
    </row>
    <row r="54" customFormat="false" ht="12.75" hidden="true" customHeight="false" outlineLevel="0" collapsed="false">
      <c r="H54" s="37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2.41"/>
    <col collapsed="false" customWidth="true" hidden="false" outlineLevel="0" max="3" min="3" style="0" width="13.99"/>
    <col collapsed="false" customWidth="true" hidden="false" outlineLevel="0" max="4" min="4" style="0" width="16.84"/>
    <col collapsed="false" customWidth="true" hidden="false" outlineLevel="0" max="5" min="5" style="0" width="31.42"/>
    <col collapsed="false" customWidth="true" hidden="false" outlineLevel="0" max="6" min="6" style="0" width="19.14"/>
    <col collapsed="false" customWidth="true" hidden="false" outlineLevel="0" max="7" min="7" style="0" width="42.85"/>
    <col collapsed="false" customWidth="true" hidden="false" outlineLevel="0" max="8" min="8" style="0" width="28.41"/>
  </cols>
  <sheetData>
    <row r="1" customFormat="false" ht="12.75" hidden="false" customHeight="false" outlineLevel="0" collapsed="false">
      <c r="A1" s="35" t="s">
        <v>252</v>
      </c>
    </row>
    <row r="2" customFormat="false" ht="12.75" hidden="true" customHeight="false" outlineLevel="0" collapsed="false"/>
    <row r="3" customFormat="false" ht="25.5" hidden="true" customHeight="false" outlineLevel="0" collapsed="false">
      <c r="A3" s="39" t="s">
        <v>253</v>
      </c>
      <c r="B3" s="40" t="s">
        <v>254</v>
      </c>
      <c r="C3" s="36" t="s">
        <v>255</v>
      </c>
      <c r="D3" s="36" t="s">
        <v>256</v>
      </c>
      <c r="E3" s="36" t="s">
        <v>257</v>
      </c>
      <c r="F3" s="36" t="s">
        <v>258</v>
      </c>
      <c r="G3" s="36" t="s">
        <v>259</v>
      </c>
      <c r="H3" s="36" t="s">
        <v>260</v>
      </c>
    </row>
    <row r="4" s="44" customFormat="true" ht="12.75" hidden="true" customHeight="false" outlineLevel="0" collapsed="false">
      <c r="A4" s="41"/>
      <c r="B4" s="41" t="s">
        <v>261</v>
      </c>
      <c r="C4" s="37" t="s">
        <v>87</v>
      </c>
      <c r="D4" s="37" t="s">
        <v>132</v>
      </c>
      <c r="E4" s="37" t="s">
        <v>90</v>
      </c>
      <c r="F4" s="37" t="s">
        <v>119</v>
      </c>
      <c r="G4" s="42" t="s">
        <v>262</v>
      </c>
      <c r="H4" s="43" t="s">
        <v>122</v>
      </c>
    </row>
    <row r="5" s="44" customFormat="true" ht="25.5" hidden="true" customHeight="false" outlineLevel="0" collapsed="false">
      <c r="A5" s="45"/>
      <c r="B5" s="45" t="s">
        <v>263</v>
      </c>
      <c r="C5" s="37" t="s">
        <v>264</v>
      </c>
      <c r="D5" s="37" t="s">
        <v>88</v>
      </c>
      <c r="E5" s="37" t="s">
        <v>265</v>
      </c>
      <c r="F5" s="37" t="s">
        <v>130</v>
      </c>
      <c r="G5" s="46" t="s">
        <v>266</v>
      </c>
      <c r="H5" s="43" t="s">
        <v>267</v>
      </c>
    </row>
    <row r="6" s="44" customFormat="true" ht="38.25" hidden="true" customHeight="false" outlineLevel="0" collapsed="false">
      <c r="A6" s="45"/>
      <c r="B6" s="45" t="s">
        <v>117</v>
      </c>
      <c r="C6" s="37" t="s">
        <v>268</v>
      </c>
      <c r="D6" s="37" t="s">
        <v>269</v>
      </c>
      <c r="E6" s="37" t="s">
        <v>270</v>
      </c>
      <c r="F6" s="37"/>
      <c r="G6" s="46" t="s">
        <v>91</v>
      </c>
      <c r="H6" s="43" t="s">
        <v>271</v>
      </c>
    </row>
    <row r="7" s="44" customFormat="true" ht="25.5" hidden="true" customHeight="false" outlineLevel="0" collapsed="false">
      <c r="A7" s="45" t="s">
        <v>272</v>
      </c>
      <c r="B7" s="45" t="s">
        <v>86</v>
      </c>
      <c r="C7" s="47" t="s">
        <v>121</v>
      </c>
      <c r="D7" s="37"/>
      <c r="E7" s="37" t="s">
        <v>273</v>
      </c>
      <c r="F7" s="37"/>
      <c r="G7" s="46" t="s">
        <v>274</v>
      </c>
      <c r="H7" s="43" t="s">
        <v>275</v>
      </c>
    </row>
    <row r="8" customFormat="false" ht="12.75" hidden="true" customHeight="false" outlineLevel="0" collapsed="false">
      <c r="A8" s="45" t="s">
        <v>276</v>
      </c>
      <c r="B8" s="45" t="s">
        <v>95</v>
      </c>
      <c r="C8" s="48" t="s">
        <v>131</v>
      </c>
      <c r="D8" s="37"/>
      <c r="E8" s="37"/>
      <c r="F8" s="37"/>
      <c r="G8" s="46" t="s">
        <v>277</v>
      </c>
      <c r="H8" s="43" t="s">
        <v>278</v>
      </c>
    </row>
    <row r="9" customFormat="false" ht="12.75" hidden="true" customHeight="false" outlineLevel="0" collapsed="false">
      <c r="A9" s="45" t="s">
        <v>279</v>
      </c>
      <c r="B9" s="45" t="s">
        <v>96</v>
      </c>
      <c r="C9" s="37"/>
      <c r="D9" s="37"/>
      <c r="E9" s="37"/>
      <c r="F9" s="37"/>
      <c r="G9" s="37"/>
      <c r="H9" s="49" t="s">
        <v>280</v>
      </c>
    </row>
    <row r="10" customFormat="false" ht="19.5" hidden="true" customHeight="true" outlineLevel="0" collapsed="false">
      <c r="A10" s="45" t="s">
        <v>281</v>
      </c>
      <c r="B10" s="45" t="s">
        <v>97</v>
      </c>
      <c r="C10" s="37"/>
      <c r="D10" s="37"/>
      <c r="E10" s="37"/>
      <c r="F10" s="37"/>
      <c r="G10" s="37"/>
    </row>
    <row r="11" customFormat="false" ht="12.75" hidden="true" customHeight="false" outlineLevel="0" collapsed="false">
      <c r="A11" s="45" t="s">
        <v>282</v>
      </c>
      <c r="B11" s="45" t="s">
        <v>98</v>
      </c>
      <c r="D11" s="37"/>
      <c r="E11" s="37"/>
      <c r="F11" s="37"/>
      <c r="G11" s="37"/>
    </row>
    <row r="12" customFormat="false" ht="12.75" hidden="true" customHeight="false" outlineLevel="0" collapsed="false">
      <c r="A12" s="45" t="s">
        <v>283</v>
      </c>
      <c r="B12" s="45" t="s">
        <v>99</v>
      </c>
    </row>
    <row r="13" customFormat="false" ht="12.75" hidden="true" customHeight="false" outlineLevel="0" collapsed="false">
      <c r="A13" s="45" t="n">
        <v>4805157</v>
      </c>
      <c r="B13" s="45" t="s">
        <v>101</v>
      </c>
    </row>
    <row r="14" customFormat="false" ht="12.75" hidden="true" customHeight="false" outlineLevel="0" collapsed="false">
      <c r="A14" s="45" t="s">
        <v>284</v>
      </c>
      <c r="B14" s="45" t="s">
        <v>103</v>
      </c>
    </row>
    <row r="15" customFormat="false" ht="12.75" hidden="true" customHeight="false" outlineLevel="0" collapsed="false">
      <c r="A15" s="45" t="s">
        <v>285</v>
      </c>
      <c r="B15" s="45" t="s">
        <v>104</v>
      </c>
    </row>
    <row r="16" customFormat="false" ht="12.75" hidden="true" customHeight="false" outlineLevel="0" collapsed="false">
      <c r="A16" s="45" t="s">
        <v>286</v>
      </c>
      <c r="B16" s="45" t="s">
        <v>105</v>
      </c>
    </row>
    <row r="17" customFormat="false" ht="12.75" hidden="true" customHeight="false" outlineLevel="0" collapsed="false">
      <c r="A17" s="45" t="s">
        <v>287</v>
      </c>
      <c r="B17" s="45" t="s">
        <v>107</v>
      </c>
    </row>
    <row r="18" customFormat="false" ht="12.75" hidden="true" customHeight="false" outlineLevel="0" collapsed="false">
      <c r="A18" s="45" t="s">
        <v>288</v>
      </c>
      <c r="B18" s="45" t="s">
        <v>108</v>
      </c>
    </row>
    <row r="19" customFormat="false" ht="12.75" hidden="true" customHeight="false" outlineLevel="0" collapsed="false">
      <c r="A19" s="45" t="s">
        <v>289</v>
      </c>
      <c r="B19" s="45" t="s">
        <v>109</v>
      </c>
    </row>
    <row r="20" customFormat="false" ht="12.75" hidden="true" customHeight="false" outlineLevel="0" collapsed="false">
      <c r="A20" s="45" t="s">
        <v>290</v>
      </c>
      <c r="B20" s="45" t="s">
        <v>110</v>
      </c>
    </row>
    <row r="21" customFormat="false" ht="12.75" hidden="true" customHeight="false" outlineLevel="0" collapsed="false">
      <c r="A21" s="45" t="s">
        <v>291</v>
      </c>
      <c r="B21" s="45" t="s">
        <v>111</v>
      </c>
    </row>
    <row r="22" customFormat="false" ht="12.75" hidden="true" customHeight="false" outlineLevel="0" collapsed="false">
      <c r="A22" s="45" t="s">
        <v>292</v>
      </c>
      <c r="B22" s="45" t="s">
        <v>113</v>
      </c>
    </row>
    <row r="23" customFormat="false" ht="12.75" hidden="true" customHeight="false" outlineLevel="0" collapsed="false">
      <c r="A23" s="45" t="n">
        <v>4805156</v>
      </c>
      <c r="B23" s="45" t="s">
        <v>115</v>
      </c>
    </row>
    <row r="24" customFormat="false" ht="12.75" hidden="true" customHeight="false" outlineLevel="0" collapsed="false">
      <c r="A24" s="45"/>
      <c r="B24" s="45" t="s">
        <v>293</v>
      </c>
    </row>
    <row r="25" customFormat="false" ht="12.75" hidden="true" customHeight="false" outlineLevel="0" collapsed="false">
      <c r="A25" s="45"/>
      <c r="B25" s="45" t="s">
        <v>294</v>
      </c>
    </row>
    <row r="26" customFormat="false" ht="12.75" hidden="true" customHeight="false" outlineLevel="0" collapsed="false">
      <c r="A26" s="45" t="s">
        <v>295</v>
      </c>
      <c r="B26" s="45" t="s">
        <v>296</v>
      </c>
    </row>
    <row r="27" customFormat="false" ht="12.75" hidden="true" customHeight="false" outlineLevel="0" collapsed="false">
      <c r="A27" s="45" t="s">
        <v>297</v>
      </c>
      <c r="B27" s="45" t="s">
        <v>298</v>
      </c>
    </row>
    <row r="28" customFormat="false" ht="12.75" hidden="true" customHeight="false" outlineLevel="0" collapsed="false">
      <c r="A28" s="45" t="s">
        <v>299</v>
      </c>
      <c r="B28" s="45" t="s">
        <v>300</v>
      </c>
    </row>
    <row r="29" customFormat="false" ht="12.75" hidden="true" customHeight="false" outlineLevel="0" collapsed="false">
      <c r="A29" s="45" t="s">
        <v>301</v>
      </c>
      <c r="B29" s="45" t="s">
        <v>302</v>
      </c>
    </row>
    <row r="30" customFormat="false" ht="12.75" hidden="true" customHeight="false" outlineLevel="0" collapsed="false">
      <c r="A30" s="45" t="s">
        <v>303</v>
      </c>
      <c r="B30" s="45" t="s">
        <v>304</v>
      </c>
    </row>
    <row r="31" customFormat="false" ht="12.75" hidden="true" customHeight="false" outlineLevel="0" collapsed="false">
      <c r="A31" s="45" t="s">
        <v>305</v>
      </c>
      <c r="B31" s="45" t="s">
        <v>306</v>
      </c>
    </row>
    <row r="32" customFormat="false" ht="12.75" hidden="true" customHeight="false" outlineLevel="0" collapsed="false">
      <c r="A32" s="45" t="s">
        <v>307</v>
      </c>
      <c r="B32" s="45" t="s">
        <v>308</v>
      </c>
    </row>
    <row r="33" customFormat="false" ht="12.75" hidden="true" customHeight="false" outlineLevel="0" collapsed="false">
      <c r="A33" s="45" t="s">
        <v>309</v>
      </c>
      <c r="B33" s="45" t="s">
        <v>310</v>
      </c>
    </row>
    <row r="34" customFormat="false" ht="12.75" hidden="true" customHeight="false" outlineLevel="0" collapsed="false">
      <c r="A34" s="45" t="s">
        <v>311</v>
      </c>
      <c r="B34" s="45" t="s">
        <v>312</v>
      </c>
    </row>
    <row r="35" customFormat="false" ht="12.75" hidden="true" customHeight="false" outlineLevel="0" collapsed="false">
      <c r="A35" s="45" t="s">
        <v>313</v>
      </c>
      <c r="B35" s="45" t="s">
        <v>314</v>
      </c>
    </row>
    <row r="36" customFormat="false" ht="12.75" hidden="true" customHeight="false" outlineLevel="0" collapsed="false">
      <c r="A36" s="45" t="s">
        <v>315</v>
      </c>
      <c r="B36" s="45" t="s">
        <v>316</v>
      </c>
    </row>
    <row r="37" customFormat="false" ht="12.75" hidden="true" customHeight="false" outlineLevel="0" collapsed="false">
      <c r="A37" s="45" t="s">
        <v>317</v>
      </c>
      <c r="B37" s="45" t="s">
        <v>318</v>
      </c>
    </row>
    <row r="38" customFormat="false" ht="12.75" hidden="true" customHeight="false" outlineLevel="0" collapsed="false">
      <c r="A38" s="45" t="s">
        <v>319</v>
      </c>
      <c r="B38" s="45" t="s">
        <v>320</v>
      </c>
    </row>
    <row r="39" customFormat="false" ht="12.75" hidden="true" customHeight="false" outlineLevel="0" collapsed="false">
      <c r="A39" s="45"/>
      <c r="B39" s="45" t="s">
        <v>321</v>
      </c>
    </row>
    <row r="40" customFormat="false" ht="12.75" hidden="true" customHeight="false" outlineLevel="0" collapsed="false">
      <c r="A40" s="45"/>
      <c r="B40" s="45" t="s">
        <v>129</v>
      </c>
    </row>
    <row r="41" customFormat="false" ht="12.75" hidden="true" customHeight="false" outlineLevel="0" collapsed="false">
      <c r="A41" s="45" t="s">
        <v>322</v>
      </c>
      <c r="B41" s="45" t="s">
        <v>120</v>
      </c>
    </row>
    <row r="42" customFormat="false" ht="12.75" hidden="true" customHeight="false" outlineLevel="0" collapsed="false">
      <c r="A42" s="45" t="s">
        <v>323</v>
      </c>
      <c r="B42" s="45" t="s">
        <v>124</v>
      </c>
    </row>
    <row r="43" customFormat="false" ht="12.75" hidden="true" customHeight="false" outlineLevel="0" collapsed="false">
      <c r="A43" s="45" t="s">
        <v>324</v>
      </c>
      <c r="B43" s="45" t="s">
        <v>125</v>
      </c>
    </row>
    <row r="44" customFormat="false" ht="12.75" hidden="true" customHeight="false" outlineLevel="0" collapsed="false">
      <c r="A44" s="45" t="s">
        <v>325</v>
      </c>
      <c r="B44" s="45" t="s">
        <v>127</v>
      </c>
    </row>
    <row r="45" customFormat="false" ht="12.75" hidden="true" customHeight="false" outlineLevel="0" collapsed="false">
      <c r="A45" s="45" t="s">
        <v>326</v>
      </c>
      <c r="B45" s="45" t="s">
        <v>126</v>
      </c>
    </row>
    <row r="46" customFormat="false" ht="12.75" hidden="true" customHeight="false" outlineLevel="0" collapsed="false">
      <c r="A46" s="45" t="s">
        <v>327</v>
      </c>
      <c r="B46" s="45" t="s">
        <v>128</v>
      </c>
    </row>
    <row r="47" customFormat="false" ht="12.75" hidden="true" customHeight="false" outlineLevel="0" collapsed="false">
      <c r="B47" s="50" t="s">
        <v>328</v>
      </c>
    </row>
    <row r="48" customFormat="false" ht="12.75" hidden="true" customHeight="false" outlineLevel="0" collapsed="false">
      <c r="B48" s="50" t="s">
        <v>329</v>
      </c>
    </row>
    <row r="49" customFormat="false" ht="12.75" hidden="true" customHeight="false" outlineLevel="0" collapsed="false">
      <c r="B49" s="50" t="s">
        <v>330</v>
      </c>
    </row>
    <row r="50" customFormat="false" ht="12.75" hidden="true" customHeight="false" outlineLevel="0" collapsed="false">
      <c r="B50" s="50" t="s">
        <v>331</v>
      </c>
    </row>
    <row r="51" customFormat="false" ht="12.75" hidden="true" customHeight="false" outlineLevel="0" collapsed="false">
      <c r="B51" s="41" t="s">
        <v>332</v>
      </c>
    </row>
    <row r="52" customFormat="false" ht="12.75" hidden="true" customHeight="false" outlineLevel="0" collapsed="false">
      <c r="A52" s="1" t="n">
        <v>2600001</v>
      </c>
      <c r="B52" s="41" t="s">
        <v>25</v>
      </c>
    </row>
    <row r="53" customFormat="false" ht="12.75" hidden="true" customHeight="false" outlineLevel="0" collapsed="false">
      <c r="A53" s="1" t="n">
        <v>1700168</v>
      </c>
      <c r="B53" s="41" t="s">
        <v>26</v>
      </c>
    </row>
    <row r="54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8:01:11Z</dcterms:created>
  <dc:creator>sommer</dc:creator>
  <dc:description/>
  <dc:language>en-US</dc:language>
  <cp:lastModifiedBy>sommer</cp:lastModifiedBy>
  <cp:lastPrinted>2011-10-25T08:54:38Z</cp:lastPrinted>
  <dcterms:modified xsi:type="dcterms:W3CDTF">2012-06-13T13:44:12Z</dcterms:modified>
  <cp:revision>0</cp:revision>
  <dc:subject/>
  <dc:title/>
</cp:coreProperties>
</file>